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7</definedName>
    <definedName function="false" hidden="false" localSheetId="3" name="Print_Titles" vbProcedure="false">'2'!$1:$4</definedName>
    <definedName function="false" hidden="false" localSheetId="4" name="Print_Area" vbProcedure="false">'2-1'!$A$1:$B$17</definedName>
    <definedName function="false" hidden="false" localSheetId="4" name="Print_Titles" vbProcedure="false">'2-1'!$1:$4</definedName>
    <definedName function="false" hidden="false" localSheetId="5" name="Print_Area" vbProcedure="false">'3'!$A$1:$D$58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7</definedName>
    <definedName function="false" hidden="false" localSheetId="7" name="Print_Titles" vbProcedure="false">'5'!$1:$6</definedName>
    <definedName function="false" hidden="false" localSheetId="8" name="Print_Area" vbProcedure="false">'6'!$A$1:$E$44</definedName>
    <definedName function="false" hidden="false" localSheetId="8" name="Print_Titles" vbProcedure="false">'6'!$1:$6</definedName>
    <definedName function="false" hidden="false" localSheetId="9" name="Print_Area" vbProcedure="false">'7'!$A$1:$E$41</definedName>
    <definedName function="false" hidden="false" localSheetId="9" name="Print_Titles" vbProcedure="false">'7'!$1:$6</definedName>
    <definedName function="false" hidden="false" localSheetId="10" name="Print_Area" vbProcedure="false">'8'!$A$1:$H$17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2:$5</definedName>
    <definedName function="false" hidden="false" localSheetId="12" name="Print_Area" vbProcedure="false">'10'!$A$1:$B$9</definedName>
    <definedName function="false" hidden="false" localSheetId="12" name="Print_Titles" vbProcedure="false">'10'!$1:$5</definedName>
    <definedName function="false" hidden="false" localSheetId="13" name="Print_Area" vbProcedure="false">'11'!$A$1:$E$19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348">
  <si>
    <t xml:space="preserve">单位代码：</t>
  </si>
  <si>
    <t xml:space="preserve">单位名称：</t>
  </si>
  <si>
    <t xml:space="preserve">中共甘肃省委宣传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马玉萍</t>
  </si>
  <si>
    <t xml:space="preserve">财务负责人：</t>
  </si>
  <si>
    <t xml:space="preserve">刘伟</t>
  </si>
  <si>
    <t xml:space="preserve"> 制表人：</t>
  </si>
  <si>
    <t xml:space="preserve">杜佳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行政事业性收费收入</t>
  </si>
  <si>
    <t xml:space="preserve">        其他缴入国库的广播电视行政事业性收费</t>
  </si>
  <si>
    <t xml:space="preserve">        国家电影事业发展专项资金收入</t>
  </si>
  <si>
    <t xml:space="preserve">        中央政府性基金转移收入安排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组织事务</t>
  </si>
  <si>
    <t xml:space="preserve">      一般行政管理事务</t>
  </si>
  <si>
    <t xml:space="preserve">    宣传事务</t>
  </si>
  <si>
    <t xml:space="preserve">      行政运行</t>
  </si>
  <si>
    <t xml:space="preserve">      事业运行</t>
  </si>
  <si>
    <t xml:space="preserve">      其他宣传事务支出</t>
  </si>
  <si>
    <t xml:space="preserve">    其他共产党事务支出</t>
  </si>
  <si>
    <t xml:space="preserve">    其他一般公共服务支出</t>
  </si>
  <si>
    <t xml:space="preserve">      其他一般公共服务支出</t>
  </si>
  <si>
    <t xml:space="preserve">  科学技术支出</t>
  </si>
  <si>
    <t xml:space="preserve">    社会科学</t>
  </si>
  <si>
    <t xml:space="preserve">      社会科学研究</t>
  </si>
  <si>
    <t xml:space="preserve">  文化旅游体育与传媒支出</t>
  </si>
  <si>
    <t xml:space="preserve">    文化和旅游</t>
  </si>
  <si>
    <t xml:space="preserve">      文化活动</t>
  </si>
  <si>
    <t xml:space="preserve">      文化创作与保护</t>
  </si>
  <si>
    <t xml:space="preserve">      其他文化和旅游支出</t>
  </si>
  <si>
    <t xml:space="preserve">    新闻出版电影</t>
  </si>
  <si>
    <t xml:space="preserve">      出版发行</t>
  </si>
  <si>
    <t xml:space="preserve">      电影</t>
  </si>
  <si>
    <t xml:space="preserve">    国家电影事业发展专项资金安排的支出</t>
  </si>
  <si>
    <t xml:space="preserve">      资助影院建设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  转移性支出</t>
  </si>
  <si>
    <t xml:space="preserve">    一般性转移支付</t>
  </si>
  <si>
    <t xml:space="preserve">      文化旅游体育与传媒共同财政事权转移支付支出</t>
  </si>
  <si>
    <t xml:space="preserve">      其他一般性转移支付支出</t>
  </si>
  <si>
    <t xml:space="preserve">    专项转移支付</t>
  </si>
  <si>
    <t xml:space="preserve">      文化旅游体育与传媒</t>
  </si>
  <si>
    <t xml:space="preserve">    政府性基金转移支付</t>
  </si>
  <si>
    <t xml:space="preserve">      其他支出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中共甘肃省委宣传部</t>
  </si>
  <si>
    <t xml:space="preserve">    中共甘肃省委宣传部机关</t>
  </si>
  <si>
    <t xml:space="preserve">    甘肃省精神文明建设指导委员会办公室</t>
  </si>
  <si>
    <t xml:space="preserve">    中共甘肃省委讲师团</t>
  </si>
  <si>
    <t xml:space="preserve">    中共甘肃省委《党的建设》杂志社</t>
  </si>
  <si>
    <t xml:space="preserve">    甘肃省文化产业经营管理中心</t>
  </si>
  <si>
    <t xml:space="preserve">    甘肃省委宣传部信息技术中心</t>
  </si>
  <si>
    <t xml:space="preserve">    甘肃省委宣传部舆情研究中心</t>
  </si>
  <si>
    <t xml:space="preserve">    甘肃省出版物审读中心</t>
  </si>
  <si>
    <t xml:space="preserve">    甘肃省农家书屋建设管理办公室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33</t>
  </si>
  <si>
    <t xml:space="preserve">      2013301</t>
  </si>
  <si>
    <t xml:space="preserve">      2013302</t>
  </si>
  <si>
    <t xml:space="preserve">      2013350</t>
  </si>
  <si>
    <t xml:space="preserve">      2013399</t>
  </si>
  <si>
    <t xml:space="preserve">    20136</t>
  </si>
  <si>
    <t xml:space="preserve">      2013601</t>
  </si>
  <si>
    <t xml:space="preserve">  206</t>
  </si>
  <si>
    <t xml:space="preserve">    20606</t>
  </si>
  <si>
    <t xml:space="preserve">      2060602</t>
  </si>
  <si>
    <t xml:space="preserve">  207</t>
  </si>
  <si>
    <t xml:space="preserve">    20701</t>
  </si>
  <si>
    <t xml:space="preserve">      2070108</t>
  </si>
  <si>
    <t xml:space="preserve">      2070111</t>
  </si>
  <si>
    <t xml:space="preserve">    20706</t>
  </si>
  <si>
    <t xml:space="preserve">      2070605</t>
  </si>
  <si>
    <t xml:space="preserve">      2070607</t>
  </si>
  <si>
    <t xml:space="preserve">    20799</t>
  </si>
  <si>
    <t xml:space="preserve">      2079902</t>
  </si>
  <si>
    <t xml:space="preserve">      2079903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        中共甘肃省委宣传部机关</t>
  </si>
  <si>
    <t xml:space="preserve">        甘肃省精神文明建设指导委员会办公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7.14"/>
    <col collapsed="false" customWidth="true" hidden="false" outlineLevel="0" max="9" min="9" style="1" width="8.99"/>
    <col collapsed="false" customWidth="false" hidden="false" outlineLevel="0" max="257" min="10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 t="n">
        <v>104</v>
      </c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.25" hidden="false" customHeight="true" outlineLevel="0" collapsed="false">
      <c r="A19" s="7" t="s">
        <v>4</v>
      </c>
      <c r="B19" s="7"/>
      <c r="C19" s="7"/>
      <c r="D19" s="7"/>
      <c r="E19" s="7"/>
      <c r="F19" s="7"/>
      <c r="G19" s="7"/>
      <c r="H19" s="7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H21" s="4"/>
    </row>
    <row r="22" customFormat="false" ht="14.25" hidden="false" customHeight="true" outlineLevel="0" collapsed="false">
      <c r="A22" s="4"/>
      <c r="B22" s="4" t="s">
        <v>5</v>
      </c>
      <c r="C22" s="8" t="s">
        <v>6</v>
      </c>
      <c r="D22" s="4" t="s">
        <v>7</v>
      </c>
      <c r="E22" s="8" t="s">
        <v>8</v>
      </c>
      <c r="F22" s="4" t="s">
        <v>9</v>
      </c>
      <c r="G22" s="8" t="s">
        <v>10</v>
      </c>
      <c r="H22" s="4"/>
    </row>
    <row r="23" customFormat="false" ht="15.75" hidden="false" customHeight="true" outlineLevel="0" collapsed="false">
      <c r="B23" s="9" t="s">
        <v>11</v>
      </c>
    </row>
  </sheetData>
  <mergeCells count="2">
    <mergeCell ref="A9:G9"/>
    <mergeCell ref="A19:H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3" t="s">
        <v>32</v>
      </c>
      <c r="B1" s="98"/>
    </row>
    <row r="2" customFormat="false" ht="24.75" hidden="false" customHeight="true" outlineLevel="0" collapsed="false">
      <c r="A2" s="104" t="s">
        <v>247</v>
      </c>
      <c r="B2" s="104"/>
      <c r="C2" s="104"/>
      <c r="D2" s="104"/>
      <c r="E2" s="104"/>
    </row>
    <row r="3" customFormat="false" ht="24.75" hidden="false" customHeight="true" outlineLevel="0" collapsed="false">
      <c r="E3" s="63" t="s">
        <v>34</v>
      </c>
    </row>
    <row r="4" customFormat="false" ht="24.75" hidden="false" customHeight="true" outlineLevel="0" collapsed="false">
      <c r="A4" s="56" t="s">
        <v>248</v>
      </c>
      <c r="B4" s="56"/>
      <c r="C4" s="79" t="s">
        <v>249</v>
      </c>
      <c r="D4" s="79"/>
      <c r="E4" s="79"/>
    </row>
    <row r="5" customFormat="false" ht="24.75" hidden="false" customHeight="true" outlineLevel="0" collapsed="false">
      <c r="A5" s="105" t="s">
        <v>207</v>
      </c>
      <c r="B5" s="64" t="s">
        <v>208</v>
      </c>
      <c r="C5" s="106" t="s">
        <v>102</v>
      </c>
      <c r="D5" s="80" t="s">
        <v>250</v>
      </c>
      <c r="E5" s="92" t="s">
        <v>251</v>
      </c>
    </row>
    <row r="6" customFormat="false" ht="24.75" hidden="false" customHeight="true" outlineLevel="0" collapsed="false">
      <c r="A6" s="107" t="s">
        <v>101</v>
      </c>
      <c r="B6" s="99" t="s">
        <v>101</v>
      </c>
      <c r="C6" s="66" t="n">
        <v>1</v>
      </c>
      <c r="D6" s="99" t="n">
        <v>2</v>
      </c>
      <c r="E6" s="57" t="n">
        <v>3</v>
      </c>
    </row>
    <row r="7" customFormat="false" ht="25.5" hidden="false" customHeight="true" outlineLevel="0" collapsed="false">
      <c r="A7" s="100" t="s">
        <v>209</v>
      </c>
      <c r="B7" s="108" t="s">
        <v>102</v>
      </c>
      <c r="C7" s="69" t="n">
        <v>4414.58</v>
      </c>
      <c r="D7" s="70" t="n">
        <v>3584.19</v>
      </c>
      <c r="E7" s="71" t="n">
        <v>830.39</v>
      </c>
    </row>
    <row r="8" customFormat="false" ht="25.5" hidden="false" customHeight="true" outlineLevel="0" collapsed="false">
      <c r="A8" s="100" t="s">
        <v>252</v>
      </c>
      <c r="B8" s="108" t="s">
        <v>253</v>
      </c>
      <c r="C8" s="69" t="n">
        <v>3138.27</v>
      </c>
      <c r="D8" s="70" t="n">
        <v>3138.27</v>
      </c>
      <c r="E8" s="71"/>
    </row>
    <row r="9" customFormat="false" ht="25.5" hidden="false" customHeight="true" outlineLevel="0" collapsed="false">
      <c r="A9" s="102" t="s">
        <v>254</v>
      </c>
      <c r="B9" s="109" t="s">
        <v>255</v>
      </c>
      <c r="C9" s="73" t="n">
        <v>1162.03</v>
      </c>
      <c r="D9" s="74" t="n">
        <v>1162.03</v>
      </c>
      <c r="E9" s="59"/>
    </row>
    <row r="10" customFormat="false" ht="25.5" hidden="false" customHeight="true" outlineLevel="0" collapsed="false">
      <c r="A10" s="102" t="s">
        <v>256</v>
      </c>
      <c r="B10" s="109" t="s">
        <v>257</v>
      </c>
      <c r="C10" s="73" t="n">
        <v>839.21</v>
      </c>
      <c r="D10" s="74" t="n">
        <v>839.21</v>
      </c>
      <c r="E10" s="59"/>
    </row>
    <row r="11" customFormat="false" ht="25.5" hidden="false" customHeight="true" outlineLevel="0" collapsed="false">
      <c r="A11" s="102" t="s">
        <v>258</v>
      </c>
      <c r="B11" s="109" t="s">
        <v>259</v>
      </c>
      <c r="C11" s="73" t="n">
        <v>65.05</v>
      </c>
      <c r="D11" s="74" t="n">
        <v>65.05</v>
      </c>
      <c r="E11" s="59"/>
    </row>
    <row r="12" customFormat="false" ht="25.5" hidden="false" customHeight="true" outlineLevel="0" collapsed="false">
      <c r="A12" s="102" t="s">
        <v>260</v>
      </c>
      <c r="B12" s="109" t="s">
        <v>261</v>
      </c>
      <c r="C12" s="73" t="n">
        <v>267.73</v>
      </c>
      <c r="D12" s="74" t="n">
        <v>267.73</v>
      </c>
      <c r="E12" s="59"/>
    </row>
    <row r="13" customFormat="false" ht="25.5" hidden="false" customHeight="true" outlineLevel="0" collapsed="false">
      <c r="A13" s="102" t="s">
        <v>262</v>
      </c>
      <c r="B13" s="109" t="s">
        <v>263</v>
      </c>
      <c r="C13" s="73" t="n">
        <v>276.94</v>
      </c>
      <c r="D13" s="74" t="n">
        <v>276.94</v>
      </c>
      <c r="E13" s="59"/>
    </row>
    <row r="14" customFormat="false" ht="25.5" hidden="false" customHeight="true" outlineLevel="0" collapsed="false">
      <c r="A14" s="102" t="s">
        <v>264</v>
      </c>
      <c r="B14" s="109" t="s">
        <v>265</v>
      </c>
      <c r="C14" s="73" t="n">
        <v>8.4</v>
      </c>
      <c r="D14" s="74" t="n">
        <v>8.4</v>
      </c>
      <c r="E14" s="59"/>
    </row>
    <row r="15" customFormat="false" ht="25.5" hidden="false" customHeight="true" outlineLevel="0" collapsed="false">
      <c r="A15" s="102" t="s">
        <v>266</v>
      </c>
      <c r="B15" s="109" t="s">
        <v>267</v>
      </c>
      <c r="C15" s="73" t="n">
        <v>115.63</v>
      </c>
      <c r="D15" s="74" t="n">
        <v>115.63</v>
      </c>
      <c r="E15" s="59"/>
    </row>
    <row r="16" customFormat="false" ht="25.5" hidden="false" customHeight="true" outlineLevel="0" collapsed="false">
      <c r="A16" s="102" t="s">
        <v>268</v>
      </c>
      <c r="B16" s="109" t="s">
        <v>269</v>
      </c>
      <c r="C16" s="73" t="n">
        <v>87.94</v>
      </c>
      <c r="D16" s="74" t="n">
        <v>87.94</v>
      </c>
      <c r="E16" s="59"/>
    </row>
    <row r="17" customFormat="false" ht="25.5" hidden="false" customHeight="true" outlineLevel="0" collapsed="false">
      <c r="A17" s="102" t="s">
        <v>270</v>
      </c>
      <c r="B17" s="109" t="s">
        <v>271</v>
      </c>
      <c r="C17" s="73" t="n">
        <v>8.87</v>
      </c>
      <c r="D17" s="74" t="n">
        <v>8.87</v>
      </c>
      <c r="E17" s="59"/>
    </row>
    <row r="18" customFormat="false" ht="25.5" hidden="false" customHeight="true" outlineLevel="0" collapsed="false">
      <c r="A18" s="102" t="s">
        <v>272</v>
      </c>
      <c r="B18" s="109" t="s">
        <v>273</v>
      </c>
      <c r="C18" s="73" t="n">
        <v>306.47</v>
      </c>
      <c r="D18" s="74" t="n">
        <v>306.47</v>
      </c>
      <c r="E18" s="59"/>
    </row>
    <row r="19" customFormat="false" ht="25.5" hidden="false" customHeight="true" outlineLevel="0" collapsed="false">
      <c r="A19" s="100" t="s">
        <v>274</v>
      </c>
      <c r="B19" s="108" t="s">
        <v>275</v>
      </c>
      <c r="C19" s="69" t="n">
        <v>830.39</v>
      </c>
      <c r="D19" s="70"/>
      <c r="E19" s="71" t="n">
        <v>830.39</v>
      </c>
    </row>
    <row r="20" customFormat="false" ht="25.5" hidden="false" customHeight="true" outlineLevel="0" collapsed="false">
      <c r="A20" s="102" t="s">
        <v>276</v>
      </c>
      <c r="B20" s="109" t="s">
        <v>277</v>
      </c>
      <c r="C20" s="73" t="n">
        <v>16.27</v>
      </c>
      <c r="D20" s="74"/>
      <c r="E20" s="59" t="n">
        <v>16.27</v>
      </c>
    </row>
    <row r="21" customFormat="false" ht="25.5" hidden="false" customHeight="true" outlineLevel="0" collapsed="false">
      <c r="A21" s="102" t="s">
        <v>278</v>
      </c>
      <c r="B21" s="109" t="s">
        <v>279</v>
      </c>
      <c r="C21" s="73" t="n">
        <v>2.69</v>
      </c>
      <c r="D21" s="74"/>
      <c r="E21" s="59" t="n">
        <v>2.69</v>
      </c>
    </row>
    <row r="22" customFormat="false" ht="25.5" hidden="false" customHeight="true" outlineLevel="0" collapsed="false">
      <c r="A22" s="102" t="s">
        <v>280</v>
      </c>
      <c r="B22" s="109" t="s">
        <v>281</v>
      </c>
      <c r="C22" s="73" t="n">
        <v>17.56</v>
      </c>
      <c r="D22" s="74"/>
      <c r="E22" s="59" t="n">
        <v>17.56</v>
      </c>
    </row>
    <row r="23" customFormat="false" ht="25.5" hidden="false" customHeight="true" outlineLevel="0" collapsed="false">
      <c r="A23" s="102" t="s">
        <v>282</v>
      </c>
      <c r="B23" s="109" t="s">
        <v>283</v>
      </c>
      <c r="C23" s="73" t="n">
        <v>23.17</v>
      </c>
      <c r="D23" s="74"/>
      <c r="E23" s="59" t="n">
        <v>23.17</v>
      </c>
    </row>
    <row r="24" customFormat="false" ht="25.5" hidden="false" customHeight="true" outlineLevel="0" collapsed="false">
      <c r="A24" s="102" t="s">
        <v>284</v>
      </c>
      <c r="B24" s="109" t="s">
        <v>285</v>
      </c>
      <c r="C24" s="73" t="n">
        <v>15.91</v>
      </c>
      <c r="D24" s="74"/>
      <c r="E24" s="59" t="n">
        <v>15.91</v>
      </c>
    </row>
    <row r="25" customFormat="false" ht="25.5" hidden="false" customHeight="true" outlineLevel="0" collapsed="false">
      <c r="A25" s="102" t="s">
        <v>286</v>
      </c>
      <c r="B25" s="109" t="s">
        <v>287</v>
      </c>
      <c r="C25" s="73" t="n">
        <v>391.13</v>
      </c>
      <c r="D25" s="74"/>
      <c r="E25" s="59" t="n">
        <v>391.13</v>
      </c>
    </row>
    <row r="26" customFormat="false" ht="25.5" hidden="false" customHeight="true" outlineLevel="0" collapsed="false">
      <c r="A26" s="102" t="s">
        <v>288</v>
      </c>
      <c r="B26" s="109" t="s">
        <v>289</v>
      </c>
      <c r="C26" s="73" t="n">
        <v>9.17</v>
      </c>
      <c r="D26" s="74"/>
      <c r="E26" s="59" t="n">
        <v>9.17</v>
      </c>
    </row>
    <row r="27" customFormat="false" ht="25.5" hidden="false" customHeight="true" outlineLevel="0" collapsed="false">
      <c r="A27" s="102" t="s">
        <v>290</v>
      </c>
      <c r="B27" s="109" t="s">
        <v>291</v>
      </c>
      <c r="C27" s="73" t="n">
        <v>12</v>
      </c>
      <c r="D27" s="74"/>
      <c r="E27" s="59" t="n">
        <v>12</v>
      </c>
    </row>
    <row r="28" customFormat="false" ht="25.5" hidden="false" customHeight="true" outlineLevel="0" collapsed="false">
      <c r="A28" s="102" t="s">
        <v>292</v>
      </c>
      <c r="B28" s="109" t="s">
        <v>293</v>
      </c>
      <c r="C28" s="73" t="n">
        <v>35.9</v>
      </c>
      <c r="D28" s="74"/>
      <c r="E28" s="59" t="n">
        <v>35.9</v>
      </c>
    </row>
    <row r="29" customFormat="false" ht="25.5" hidden="false" customHeight="true" outlineLevel="0" collapsed="false">
      <c r="A29" s="102" t="s">
        <v>294</v>
      </c>
      <c r="B29" s="109" t="s">
        <v>295</v>
      </c>
      <c r="C29" s="73" t="n">
        <v>10.61</v>
      </c>
      <c r="D29" s="74"/>
      <c r="E29" s="59" t="n">
        <v>10.61</v>
      </c>
    </row>
    <row r="30" customFormat="false" ht="25.5" hidden="false" customHeight="true" outlineLevel="0" collapsed="false">
      <c r="A30" s="102" t="s">
        <v>296</v>
      </c>
      <c r="B30" s="109" t="s">
        <v>297</v>
      </c>
      <c r="C30" s="73" t="n">
        <v>21.43</v>
      </c>
      <c r="D30" s="74"/>
      <c r="E30" s="59" t="n">
        <v>21.43</v>
      </c>
    </row>
    <row r="31" customFormat="false" ht="25.5" hidden="false" customHeight="true" outlineLevel="0" collapsed="false">
      <c r="A31" s="102" t="s">
        <v>298</v>
      </c>
      <c r="B31" s="109" t="s">
        <v>299</v>
      </c>
      <c r="C31" s="73" t="n">
        <v>33.25</v>
      </c>
      <c r="D31" s="74"/>
      <c r="E31" s="59" t="n">
        <v>33.25</v>
      </c>
    </row>
    <row r="32" customFormat="false" ht="25.5" hidden="false" customHeight="true" outlineLevel="0" collapsed="false">
      <c r="A32" s="102" t="s">
        <v>300</v>
      </c>
      <c r="B32" s="109" t="s">
        <v>301</v>
      </c>
      <c r="C32" s="73" t="n">
        <v>26.89</v>
      </c>
      <c r="D32" s="74"/>
      <c r="E32" s="59" t="n">
        <v>26.89</v>
      </c>
    </row>
    <row r="33" customFormat="false" ht="25.5" hidden="false" customHeight="true" outlineLevel="0" collapsed="false">
      <c r="A33" s="102" t="s">
        <v>302</v>
      </c>
      <c r="B33" s="109" t="s">
        <v>303</v>
      </c>
      <c r="C33" s="73" t="n">
        <v>211.26</v>
      </c>
      <c r="D33" s="74"/>
      <c r="E33" s="59" t="n">
        <v>211.26</v>
      </c>
    </row>
    <row r="34" customFormat="false" ht="25.5" hidden="false" customHeight="true" outlineLevel="0" collapsed="false">
      <c r="A34" s="102" t="s">
        <v>304</v>
      </c>
      <c r="B34" s="109" t="s">
        <v>305</v>
      </c>
      <c r="C34" s="73" t="n">
        <v>3.15</v>
      </c>
      <c r="D34" s="74"/>
      <c r="E34" s="59" t="n">
        <v>3.15</v>
      </c>
    </row>
    <row r="35" customFormat="false" ht="25.5" hidden="false" customHeight="true" outlineLevel="0" collapsed="false">
      <c r="A35" s="100" t="s">
        <v>306</v>
      </c>
      <c r="B35" s="108" t="s">
        <v>307</v>
      </c>
      <c r="C35" s="69" t="n">
        <v>445.92</v>
      </c>
      <c r="D35" s="70" t="n">
        <v>445.92</v>
      </c>
      <c r="E35" s="71"/>
    </row>
    <row r="36" customFormat="false" ht="25.5" hidden="false" customHeight="true" outlineLevel="0" collapsed="false">
      <c r="A36" s="102" t="s">
        <v>308</v>
      </c>
      <c r="B36" s="109" t="s">
        <v>309</v>
      </c>
      <c r="C36" s="73" t="n">
        <v>14.23</v>
      </c>
      <c r="D36" s="74" t="n">
        <v>14.23</v>
      </c>
      <c r="E36" s="59"/>
    </row>
    <row r="37" customFormat="false" ht="25.5" hidden="false" customHeight="true" outlineLevel="0" collapsed="false">
      <c r="A37" s="102" t="s">
        <v>310</v>
      </c>
      <c r="B37" s="109" t="s">
        <v>311</v>
      </c>
      <c r="C37" s="73" t="n">
        <v>1.04</v>
      </c>
      <c r="D37" s="74" t="n">
        <v>1.04</v>
      </c>
      <c r="E37" s="59"/>
    </row>
    <row r="38" customFormat="false" ht="25.5" hidden="false" customHeight="true" outlineLevel="0" collapsed="false">
      <c r="A38" s="102" t="s">
        <v>312</v>
      </c>
      <c r="B38" s="109" t="s">
        <v>313</v>
      </c>
      <c r="C38" s="73" t="n">
        <v>9.47</v>
      </c>
      <c r="D38" s="74" t="n">
        <v>9.47</v>
      </c>
      <c r="E38" s="59"/>
    </row>
    <row r="39" customFormat="false" ht="25.5" hidden="false" customHeight="true" outlineLevel="0" collapsed="false">
      <c r="A39" s="102" t="s">
        <v>314</v>
      </c>
      <c r="B39" s="109" t="s">
        <v>315</v>
      </c>
      <c r="C39" s="73" t="n">
        <v>421.18</v>
      </c>
      <c r="D39" s="74" t="n">
        <v>421.18</v>
      </c>
      <c r="E39" s="59"/>
    </row>
    <row r="41" customFormat="false" ht="19.5" hidden="false" customHeight="true" outlineLevel="0" collapsed="false">
      <c r="A41" s="110" t="s">
        <v>31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1" t="s">
        <v>32</v>
      </c>
    </row>
    <row r="2" customFormat="false" ht="24.7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3" t="s">
        <v>34</v>
      </c>
    </row>
    <row r="4" customFormat="false" ht="24.75" hidden="false" customHeight="true" outlineLevel="0" collapsed="false">
      <c r="A4" s="56" t="s">
        <v>192</v>
      </c>
      <c r="B4" s="112" t="s">
        <v>318</v>
      </c>
      <c r="C4" s="112"/>
      <c r="D4" s="112"/>
      <c r="E4" s="112"/>
      <c r="F4" s="112"/>
      <c r="G4" s="112" t="s">
        <v>319</v>
      </c>
      <c r="H4" s="113" t="s">
        <v>320</v>
      </c>
    </row>
    <row r="5" customFormat="false" ht="24.75" hidden="false" customHeight="true" outlineLevel="0" collapsed="false">
      <c r="A5" s="56"/>
      <c r="B5" s="112" t="s">
        <v>102</v>
      </c>
      <c r="C5" s="112" t="s">
        <v>321</v>
      </c>
      <c r="D5" s="112" t="s">
        <v>322</v>
      </c>
      <c r="E5" s="112" t="s">
        <v>323</v>
      </c>
      <c r="F5" s="112"/>
      <c r="G5" s="112"/>
      <c r="H5" s="113"/>
    </row>
    <row r="6" customFormat="false" ht="24.75" hidden="false" customHeight="true" outlineLevel="0" collapsed="false">
      <c r="A6" s="56"/>
      <c r="B6" s="112"/>
      <c r="C6" s="112"/>
      <c r="D6" s="112"/>
      <c r="E6" s="112" t="s">
        <v>324</v>
      </c>
      <c r="F6" s="112" t="s">
        <v>325</v>
      </c>
      <c r="G6" s="112"/>
      <c r="H6" s="113"/>
    </row>
    <row r="7" customFormat="false" ht="24.75" hidden="false" customHeight="true" outlineLevel="0" collapsed="false">
      <c r="A7" s="114" t="s">
        <v>102</v>
      </c>
      <c r="B7" s="115" t="n">
        <v>291.26</v>
      </c>
      <c r="C7" s="115" t="n">
        <v>100</v>
      </c>
      <c r="D7" s="115" t="n">
        <v>84.61</v>
      </c>
      <c r="E7" s="115" t="n">
        <v>35</v>
      </c>
      <c r="F7" s="115" t="n">
        <v>71.65</v>
      </c>
      <c r="G7" s="115" t="n">
        <v>314</v>
      </c>
      <c r="H7" s="116" t="n">
        <v>190.9</v>
      </c>
    </row>
    <row r="8" customFormat="false" ht="24.75" hidden="false" customHeight="true" outlineLevel="0" collapsed="false">
      <c r="A8" s="114" t="s">
        <v>196</v>
      </c>
      <c r="B8" s="115" t="n">
        <v>291.26</v>
      </c>
      <c r="C8" s="115" t="n">
        <v>100</v>
      </c>
      <c r="D8" s="115" t="n">
        <v>84.61</v>
      </c>
      <c r="E8" s="115" t="n">
        <v>35</v>
      </c>
      <c r="F8" s="115" t="n">
        <v>71.65</v>
      </c>
      <c r="G8" s="115" t="n">
        <v>314</v>
      </c>
      <c r="H8" s="116" t="n">
        <v>190.9</v>
      </c>
    </row>
    <row r="9" customFormat="false" ht="24.75" hidden="false" customHeight="true" outlineLevel="0" collapsed="false">
      <c r="A9" s="117" t="s">
        <v>197</v>
      </c>
      <c r="B9" s="91" t="n">
        <v>260.12</v>
      </c>
      <c r="C9" s="91" t="n">
        <v>100</v>
      </c>
      <c r="D9" s="91" t="n">
        <v>79.12</v>
      </c>
      <c r="E9" s="91" t="n">
        <v>35</v>
      </c>
      <c r="F9" s="91" t="n">
        <v>46</v>
      </c>
      <c r="G9" s="91" t="n">
        <v>263</v>
      </c>
      <c r="H9" s="85" t="n">
        <v>150.56</v>
      </c>
    </row>
    <row r="10" customFormat="false" ht="24.75" hidden="false" customHeight="true" outlineLevel="0" collapsed="false">
      <c r="A10" s="117" t="s">
        <v>198</v>
      </c>
      <c r="B10" s="91" t="n">
        <v>22.38</v>
      </c>
      <c r="C10" s="91"/>
      <c r="D10" s="91" t="n">
        <v>4.78</v>
      </c>
      <c r="E10" s="91"/>
      <c r="F10" s="91" t="n">
        <v>17.6</v>
      </c>
      <c r="G10" s="91" t="n">
        <v>25</v>
      </c>
      <c r="H10" s="85" t="n">
        <v>11.31</v>
      </c>
    </row>
    <row r="11" customFormat="false" ht="24.75" hidden="false" customHeight="true" outlineLevel="0" collapsed="false">
      <c r="A11" s="117" t="s">
        <v>199</v>
      </c>
      <c r="B11" s="91" t="n">
        <v>0.19</v>
      </c>
      <c r="C11" s="91"/>
      <c r="D11" s="91" t="n">
        <v>0.19</v>
      </c>
      <c r="E11" s="91"/>
      <c r="F11" s="91"/>
      <c r="G11" s="91" t="n">
        <v>14</v>
      </c>
      <c r="H11" s="85" t="n">
        <v>16.33</v>
      </c>
    </row>
    <row r="12" customFormat="false" ht="24.75" hidden="false" customHeight="true" outlineLevel="0" collapsed="false">
      <c r="A12" s="117" t="s">
        <v>200</v>
      </c>
      <c r="B12" s="91" t="n">
        <v>5.8</v>
      </c>
      <c r="C12" s="91"/>
      <c r="D12" s="91" t="n">
        <v>0.1</v>
      </c>
      <c r="E12" s="91"/>
      <c r="F12" s="91" t="n">
        <v>5.7</v>
      </c>
      <c r="G12" s="91" t="n">
        <v>12</v>
      </c>
      <c r="H12" s="85" t="n">
        <v>11.35</v>
      </c>
    </row>
    <row r="13" customFormat="false" ht="24.75" hidden="false" customHeight="true" outlineLevel="0" collapsed="false">
      <c r="A13" s="117" t="s">
        <v>201</v>
      </c>
      <c r="B13" s="91" t="n">
        <v>0.42</v>
      </c>
      <c r="C13" s="91"/>
      <c r="D13" s="91" t="n">
        <v>0.04</v>
      </c>
      <c r="E13" s="91"/>
      <c r="F13" s="91" t="n">
        <v>0.38</v>
      </c>
      <c r="G13" s="91"/>
      <c r="H13" s="85" t="n">
        <v>0.16</v>
      </c>
    </row>
    <row r="14" customFormat="false" ht="24.75" hidden="false" customHeight="true" outlineLevel="0" collapsed="false">
      <c r="A14" s="117" t="s">
        <v>202</v>
      </c>
      <c r="B14" s="91" t="n">
        <v>0.57</v>
      </c>
      <c r="C14" s="91"/>
      <c r="D14" s="91" t="n">
        <v>0.04</v>
      </c>
      <c r="E14" s="91"/>
      <c r="F14" s="91" t="n">
        <v>0.53</v>
      </c>
      <c r="G14" s="91"/>
      <c r="H14" s="85" t="n">
        <v>0.22</v>
      </c>
    </row>
    <row r="15" customFormat="false" ht="24.75" hidden="false" customHeight="true" outlineLevel="0" collapsed="false">
      <c r="A15" s="117" t="s">
        <v>203</v>
      </c>
      <c r="B15" s="91" t="n">
        <v>0.2</v>
      </c>
      <c r="C15" s="91"/>
      <c r="D15" s="91" t="n">
        <v>0.2</v>
      </c>
      <c r="E15" s="91"/>
      <c r="F15" s="91"/>
      <c r="G15" s="91"/>
      <c r="H15" s="85" t="n">
        <v>0.33</v>
      </c>
    </row>
    <row r="16" customFormat="false" ht="24.75" hidden="false" customHeight="true" outlineLevel="0" collapsed="false">
      <c r="A16" s="117" t="s">
        <v>204</v>
      </c>
      <c r="B16" s="91" t="n">
        <v>0.85</v>
      </c>
      <c r="C16" s="91"/>
      <c r="D16" s="91" t="n">
        <v>0.07</v>
      </c>
      <c r="E16" s="91"/>
      <c r="F16" s="91" t="n">
        <v>0.78</v>
      </c>
      <c r="G16" s="91"/>
      <c r="H16" s="85" t="n">
        <v>0.33</v>
      </c>
    </row>
    <row r="17" customFormat="false" ht="24.75" hidden="false" customHeight="true" outlineLevel="0" collapsed="false">
      <c r="A17" s="117" t="s">
        <v>205</v>
      </c>
      <c r="B17" s="91" t="n">
        <v>0.73</v>
      </c>
      <c r="C17" s="91"/>
      <c r="D17" s="91" t="n">
        <v>0.07</v>
      </c>
      <c r="E17" s="91"/>
      <c r="F17" s="91" t="n">
        <v>0.66</v>
      </c>
      <c r="G17" s="91"/>
      <c r="H17" s="85" t="n">
        <v>0.31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3" t="s">
        <v>32</v>
      </c>
      <c r="B1" s="98"/>
    </row>
    <row r="2" customFormat="false" ht="24.95" hidden="false" customHeight="true" outlineLevel="0" collapsed="false">
      <c r="A2" s="10" t="s">
        <v>326</v>
      </c>
      <c r="B2" s="10"/>
      <c r="C2" s="10"/>
      <c r="D2" s="10"/>
      <c r="E2" s="10"/>
    </row>
    <row r="3" customFormat="false" ht="24.95" hidden="false" customHeight="true" outlineLevel="0" collapsed="false">
      <c r="E3" s="63" t="s">
        <v>34</v>
      </c>
    </row>
    <row r="4" customFormat="false" ht="24.95" hidden="false" customHeight="true" outlineLevel="0" collapsed="false">
      <c r="A4" s="56" t="s">
        <v>327</v>
      </c>
      <c r="B4" s="64" t="s">
        <v>37</v>
      </c>
      <c r="C4" s="64" t="s">
        <v>102</v>
      </c>
      <c r="D4" s="64" t="s">
        <v>98</v>
      </c>
      <c r="E4" s="57" t="s">
        <v>99</v>
      </c>
    </row>
    <row r="5" customFormat="false" ht="19.5" hidden="false" customHeight="true" outlineLevel="0" collapsed="false">
      <c r="A5" s="66" t="s">
        <v>101</v>
      </c>
      <c r="B5" s="99" t="s">
        <v>101</v>
      </c>
      <c r="C5" s="99" t="n">
        <v>1</v>
      </c>
      <c r="D5" s="99" t="n">
        <v>2</v>
      </c>
      <c r="E5" s="57" t="n">
        <v>3</v>
      </c>
    </row>
    <row r="6" customFormat="false" ht="24.95" hidden="false" customHeight="true" outlineLevel="0" collapsed="false">
      <c r="A6" s="118" t="n">
        <f aca="false">ROW()-5</f>
        <v>1</v>
      </c>
      <c r="B6" s="119" t="s">
        <v>102</v>
      </c>
      <c r="C6" s="70" t="n">
        <v>2160.18</v>
      </c>
      <c r="D6" s="115" t="n">
        <v>511.18</v>
      </c>
      <c r="E6" s="116" t="n">
        <v>1649</v>
      </c>
      <c r="F6" s="120"/>
    </row>
    <row r="7" customFormat="false" ht="24.95" hidden="false" customHeight="true" outlineLevel="0" collapsed="false">
      <c r="A7" s="118" t="n">
        <f aca="false">ROW()-5</f>
        <v>2</v>
      </c>
      <c r="B7" s="121" t="s">
        <v>328</v>
      </c>
      <c r="C7" s="74" t="n">
        <v>1134.65</v>
      </c>
      <c r="D7" s="91" t="n">
        <v>13.65</v>
      </c>
      <c r="E7" s="85" t="n">
        <v>1121</v>
      </c>
    </row>
    <row r="8" customFormat="false" ht="24.95" hidden="false" customHeight="true" outlineLevel="0" collapsed="false">
      <c r="A8" s="118" t="n">
        <f aca="false">ROW()-5</f>
        <v>3</v>
      </c>
      <c r="B8" s="121" t="s">
        <v>329</v>
      </c>
      <c r="C8" s="74" t="n">
        <v>26</v>
      </c>
      <c r="D8" s="91"/>
      <c r="E8" s="85" t="n">
        <v>26</v>
      </c>
    </row>
    <row r="9" customFormat="false" ht="24.95" hidden="false" customHeight="true" outlineLevel="0" collapsed="false">
      <c r="A9" s="118" t="n">
        <f aca="false">ROW()-5</f>
        <v>4</v>
      </c>
      <c r="B9" s="121" t="s">
        <v>330</v>
      </c>
      <c r="C9" s="74" t="n">
        <v>3.15</v>
      </c>
      <c r="D9" s="91" t="n">
        <v>2.15</v>
      </c>
      <c r="E9" s="85" t="n">
        <v>1</v>
      </c>
    </row>
    <row r="10" customFormat="false" ht="24.95" hidden="false" customHeight="true" outlineLevel="0" collapsed="false">
      <c r="A10" s="118" t="n">
        <f aca="false">ROW()-5</f>
        <v>5</v>
      </c>
      <c r="B10" s="121" t="s">
        <v>331</v>
      </c>
      <c r="C10" s="74" t="n">
        <v>19.69</v>
      </c>
      <c r="D10" s="91" t="n">
        <v>14.69</v>
      </c>
      <c r="E10" s="85" t="n">
        <v>5</v>
      </c>
    </row>
    <row r="11" customFormat="false" ht="24.95" hidden="false" customHeight="true" outlineLevel="0" collapsed="false">
      <c r="A11" s="118" t="n">
        <f aca="false">ROW()-5</f>
        <v>6</v>
      </c>
      <c r="B11" s="121" t="s">
        <v>332</v>
      </c>
      <c r="C11" s="74" t="n">
        <v>27.53</v>
      </c>
      <c r="D11" s="91" t="n">
        <v>21.53</v>
      </c>
      <c r="E11" s="85" t="n">
        <v>6</v>
      </c>
    </row>
    <row r="12" customFormat="false" ht="24.95" hidden="false" customHeight="true" outlineLevel="0" collapsed="false">
      <c r="A12" s="118" t="n">
        <f aca="false">ROW()-5</f>
        <v>7</v>
      </c>
      <c r="B12" s="121" t="s">
        <v>333</v>
      </c>
      <c r="C12" s="74" t="n">
        <v>18.75</v>
      </c>
      <c r="D12" s="91" t="n">
        <v>12.75</v>
      </c>
      <c r="E12" s="85" t="n">
        <v>6</v>
      </c>
    </row>
    <row r="13" customFormat="false" ht="24.95" hidden="false" customHeight="true" outlineLevel="0" collapsed="false">
      <c r="A13" s="118" t="n">
        <f aca="false">ROW()-5</f>
        <v>8</v>
      </c>
      <c r="B13" s="121" t="s">
        <v>334</v>
      </c>
      <c r="C13" s="74" t="n">
        <v>446.4</v>
      </c>
      <c r="D13" s="91" t="n">
        <v>376.4</v>
      </c>
      <c r="E13" s="85" t="n">
        <v>70</v>
      </c>
    </row>
    <row r="14" customFormat="false" ht="24.95" hidden="false" customHeight="true" outlineLevel="0" collapsed="false">
      <c r="A14" s="118" t="n">
        <f aca="false">ROW()-5</f>
        <v>9</v>
      </c>
      <c r="B14" s="121" t="s">
        <v>335</v>
      </c>
      <c r="C14" s="74" t="n">
        <v>9.94</v>
      </c>
      <c r="D14" s="91" t="n">
        <v>7.94</v>
      </c>
      <c r="E14" s="85" t="n">
        <v>2</v>
      </c>
    </row>
    <row r="15" customFormat="false" ht="24.95" hidden="false" customHeight="true" outlineLevel="0" collapsed="false">
      <c r="A15" s="118" t="n">
        <f aca="false">ROW()-5</f>
        <v>10</v>
      </c>
      <c r="B15" s="121" t="s">
        <v>319</v>
      </c>
      <c r="C15" s="74" t="n">
        <v>302</v>
      </c>
      <c r="D15" s="91" t="n">
        <v>12</v>
      </c>
      <c r="E15" s="85" t="n">
        <v>290</v>
      </c>
    </row>
    <row r="16" customFormat="false" ht="24.95" hidden="false" customHeight="true" outlineLevel="0" collapsed="false">
      <c r="A16" s="118" t="n">
        <f aca="false">ROW()-5</f>
        <v>11</v>
      </c>
      <c r="B16" s="121" t="s">
        <v>336</v>
      </c>
      <c r="C16" s="74" t="n">
        <v>26.42</v>
      </c>
      <c r="D16" s="91" t="n">
        <v>26.42</v>
      </c>
      <c r="E16" s="85"/>
    </row>
    <row r="17" customFormat="false" ht="24.95" hidden="false" customHeight="true" outlineLevel="0" collapsed="false">
      <c r="A17" s="118" t="n">
        <f aca="false">ROW()-5</f>
        <v>12</v>
      </c>
      <c r="B17" s="121" t="s">
        <v>337</v>
      </c>
      <c r="C17" s="74" t="n">
        <v>63.6</v>
      </c>
      <c r="D17" s="91" t="n">
        <v>21.6</v>
      </c>
      <c r="E17" s="85" t="n">
        <v>42</v>
      </c>
    </row>
    <row r="18" customFormat="false" ht="24.95" hidden="false" customHeight="true" outlineLevel="0" collapsed="false">
      <c r="A18" s="118" t="n">
        <f aca="false">ROW()-5</f>
        <v>13</v>
      </c>
      <c r="B18" s="121" t="s">
        <v>338</v>
      </c>
      <c r="C18" s="74" t="n">
        <v>2.05</v>
      </c>
      <c r="D18" s="91" t="n">
        <v>2.05</v>
      </c>
      <c r="E18" s="85"/>
    </row>
    <row r="19" customFormat="false" ht="24.95" hidden="false" customHeight="true" outlineLevel="0" collapsed="false">
      <c r="A19" s="118" t="n">
        <f aca="false">ROW()-5</f>
        <v>14</v>
      </c>
      <c r="B19" s="121" t="s">
        <v>339</v>
      </c>
      <c r="C19" s="74" t="n">
        <v>80</v>
      </c>
      <c r="D19" s="91"/>
      <c r="E19" s="85" t="n">
        <v>80</v>
      </c>
    </row>
    <row r="21" customFormat="false" ht="27.75" hidden="false" customHeight="true" outlineLevel="0" collapsed="false">
      <c r="A21" s="12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3" t="s">
        <v>32</v>
      </c>
    </row>
    <row r="2" customFormat="false" ht="32.25" hidden="false" customHeight="true" outlineLevel="0" collapsed="false">
      <c r="A2" s="10" t="s">
        <v>340</v>
      </c>
      <c r="B2" s="10"/>
    </row>
    <row r="3" customFormat="false" ht="15" hidden="false" customHeight="true" outlineLevel="0" collapsed="false">
      <c r="B3" s="63" t="s">
        <v>34</v>
      </c>
    </row>
    <row r="4" customFormat="false" ht="15" hidden="false" customHeight="true" outlineLevel="0" collapsed="false">
      <c r="A4" s="124" t="s">
        <v>341</v>
      </c>
      <c r="B4" s="125" t="s">
        <v>38</v>
      </c>
    </row>
    <row r="5" customFormat="false" ht="15" hidden="false" customHeight="true" outlineLevel="0" collapsed="false">
      <c r="A5" s="124"/>
      <c r="B5" s="125"/>
    </row>
    <row r="6" customFormat="false" ht="26.25" hidden="false" customHeight="true" outlineLevel="0" collapsed="false">
      <c r="A6" s="126" t="s">
        <v>102</v>
      </c>
      <c r="B6" s="71" t="n">
        <v>3000</v>
      </c>
    </row>
    <row r="7" customFormat="false" ht="26.25" hidden="false" customHeight="true" outlineLevel="0" collapsed="false">
      <c r="A7" s="126" t="s">
        <v>116</v>
      </c>
      <c r="B7" s="71" t="n">
        <v>3000</v>
      </c>
    </row>
    <row r="8" customFormat="false" ht="26.25" hidden="false" customHeight="true" outlineLevel="0" collapsed="false">
      <c r="A8" s="126" t="s">
        <v>124</v>
      </c>
      <c r="B8" s="71" t="n">
        <v>3000</v>
      </c>
    </row>
    <row r="9" customFormat="false" ht="26.25" hidden="false" customHeight="true" outlineLevel="0" collapsed="false">
      <c r="A9" s="127" t="s">
        <v>125</v>
      </c>
      <c r="B9" s="59" t="n">
        <v>3000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342</v>
      </c>
      <c r="B2" s="10"/>
      <c r="C2" s="10"/>
      <c r="D2" s="10"/>
      <c r="E2" s="10"/>
    </row>
    <row r="3" customFormat="false" ht="24.75" hidden="false" customHeight="true" outlineLevel="0" collapsed="false">
      <c r="E3" s="63" t="s">
        <v>34</v>
      </c>
    </row>
    <row r="4" customFormat="false" ht="24.75" hidden="false" customHeight="true" outlineLevel="0" collapsed="false">
      <c r="A4" s="56" t="s">
        <v>192</v>
      </c>
      <c r="B4" s="64" t="s">
        <v>102</v>
      </c>
      <c r="C4" s="64" t="s">
        <v>343</v>
      </c>
      <c r="D4" s="64" t="s">
        <v>344</v>
      </c>
      <c r="E4" s="57" t="s">
        <v>345</v>
      </c>
    </row>
    <row r="5" s="1" customFormat="true" ht="24.75" hidden="false" customHeight="true" outlineLevel="0" collapsed="false">
      <c r="A5" s="66" t="s">
        <v>101</v>
      </c>
      <c r="B5" s="99" t="n">
        <v>1</v>
      </c>
      <c r="C5" s="99" t="n">
        <v>4</v>
      </c>
      <c r="D5" s="99" t="n">
        <v>4</v>
      </c>
      <c r="E5" s="5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3" t="s">
        <v>102</v>
      </c>
      <c r="B6" s="94" t="n">
        <v>4523</v>
      </c>
      <c r="C6" s="94" t="n">
        <v>3182</v>
      </c>
      <c r="D6" s="94" t="n">
        <v>1341</v>
      </c>
      <c r="E6" s="95"/>
      <c r="H6" s="2"/>
      <c r="I6" s="2"/>
      <c r="J6" s="2"/>
      <c r="K6" s="2"/>
      <c r="L6" s="2"/>
      <c r="M6" s="2"/>
    </row>
    <row r="7" s="1" customFormat="true" ht="24.75" hidden="false" customHeight="true" outlineLevel="0" collapsed="false">
      <c r="A7" s="93" t="s">
        <v>145</v>
      </c>
      <c r="B7" s="94" t="n">
        <v>4523</v>
      </c>
      <c r="C7" s="94" t="n">
        <v>3182</v>
      </c>
      <c r="D7" s="94" t="n">
        <v>1341</v>
      </c>
      <c r="E7" s="95"/>
      <c r="H7" s="2"/>
      <c r="I7" s="2"/>
      <c r="J7" s="2"/>
      <c r="K7" s="2"/>
      <c r="L7" s="2"/>
      <c r="M7" s="2"/>
    </row>
    <row r="8" customFormat="false" ht="24.75" hidden="false" customHeight="true" outlineLevel="0" collapsed="false">
      <c r="A8" s="93" t="s">
        <v>146</v>
      </c>
      <c r="B8" s="94" t="n">
        <v>2882</v>
      </c>
      <c r="C8" s="94" t="n">
        <v>2882</v>
      </c>
      <c r="D8" s="94"/>
      <c r="E8" s="95"/>
    </row>
    <row r="9" customFormat="false" ht="24.75" hidden="false" customHeight="true" outlineLevel="0" collapsed="false">
      <c r="A9" s="93" t="s">
        <v>147</v>
      </c>
      <c r="B9" s="94" t="n">
        <v>2382</v>
      </c>
      <c r="C9" s="94" t="n">
        <v>2382</v>
      </c>
      <c r="D9" s="94"/>
      <c r="E9" s="95"/>
    </row>
    <row r="10" customFormat="false" ht="24.75" hidden="false" customHeight="true" outlineLevel="0" collapsed="false">
      <c r="A10" s="96" t="s">
        <v>346</v>
      </c>
      <c r="B10" s="97" t="n">
        <v>80</v>
      </c>
      <c r="C10" s="97" t="n">
        <v>80</v>
      </c>
      <c r="D10" s="97"/>
      <c r="E10" s="60"/>
    </row>
    <row r="11" customFormat="false" ht="24.75" hidden="false" customHeight="true" outlineLevel="0" collapsed="false">
      <c r="A11" s="96" t="s">
        <v>347</v>
      </c>
      <c r="B11" s="97" t="n">
        <v>2302</v>
      </c>
      <c r="C11" s="97" t="n">
        <v>2302</v>
      </c>
      <c r="D11" s="97"/>
      <c r="E11" s="60"/>
    </row>
    <row r="12" customFormat="false" ht="24.75" hidden="false" customHeight="true" outlineLevel="0" collapsed="false">
      <c r="A12" s="93" t="s">
        <v>148</v>
      </c>
      <c r="B12" s="94" t="n">
        <v>500</v>
      </c>
      <c r="C12" s="94" t="n">
        <v>500</v>
      </c>
      <c r="D12" s="94"/>
      <c r="E12" s="95"/>
    </row>
    <row r="13" customFormat="false" ht="24.75" hidden="false" customHeight="true" outlineLevel="0" collapsed="false">
      <c r="A13" s="96" t="s">
        <v>347</v>
      </c>
      <c r="B13" s="97" t="n">
        <v>500</v>
      </c>
      <c r="C13" s="97" t="n">
        <v>500</v>
      </c>
      <c r="D13" s="97"/>
      <c r="E13" s="60"/>
    </row>
    <row r="14" customFormat="false" ht="24.75" hidden="false" customHeight="true" outlineLevel="0" collapsed="false">
      <c r="A14" s="93" t="s">
        <v>149</v>
      </c>
      <c r="B14" s="94" t="n">
        <v>300</v>
      </c>
      <c r="C14" s="94" t="n">
        <v>300</v>
      </c>
      <c r="D14" s="94"/>
      <c r="E14" s="95"/>
    </row>
    <row r="15" customFormat="false" ht="24.75" hidden="false" customHeight="true" outlineLevel="0" collapsed="false">
      <c r="A15" s="93" t="s">
        <v>150</v>
      </c>
      <c r="B15" s="94" t="n">
        <v>300</v>
      </c>
      <c r="C15" s="94" t="n">
        <v>300</v>
      </c>
      <c r="D15" s="94"/>
      <c r="E15" s="95"/>
    </row>
    <row r="16" customFormat="false" ht="24.75" hidden="false" customHeight="true" outlineLevel="0" collapsed="false">
      <c r="A16" s="96" t="s">
        <v>347</v>
      </c>
      <c r="B16" s="97" t="n">
        <v>300</v>
      </c>
      <c r="C16" s="97" t="n">
        <v>300</v>
      </c>
      <c r="D16" s="97"/>
      <c r="E16" s="60"/>
    </row>
    <row r="17" customFormat="false" ht="24.75" hidden="false" customHeight="true" outlineLevel="0" collapsed="false">
      <c r="A17" s="93" t="s">
        <v>151</v>
      </c>
      <c r="B17" s="94" t="n">
        <v>1341</v>
      </c>
      <c r="C17" s="94"/>
      <c r="D17" s="94" t="n">
        <v>1341</v>
      </c>
      <c r="E17" s="95"/>
    </row>
    <row r="18" customFormat="false" ht="24.75" hidden="false" customHeight="true" outlineLevel="0" collapsed="false">
      <c r="A18" s="93" t="s">
        <v>152</v>
      </c>
      <c r="B18" s="94" t="n">
        <v>1341</v>
      </c>
      <c r="C18" s="94"/>
      <c r="D18" s="94" t="n">
        <v>1341</v>
      </c>
      <c r="E18" s="95"/>
    </row>
    <row r="19" customFormat="false" ht="24.75" hidden="false" customHeight="true" outlineLevel="0" collapsed="false">
      <c r="A19" s="96" t="s">
        <v>347</v>
      </c>
      <c r="B19" s="97" t="n">
        <v>1341</v>
      </c>
      <c r="C19" s="97"/>
      <c r="D19" s="97" t="n">
        <v>1341</v>
      </c>
      <c r="E19" s="6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12</v>
      </c>
      <c r="C2" s="10"/>
    </row>
    <row r="3" customFormat="false" ht="24.75" hidden="false" customHeight="true" outlineLevel="0" collapsed="false">
      <c r="B3" s="11"/>
    </row>
    <row r="4" customFormat="false" ht="24.75" hidden="false" customHeight="true" outlineLevel="0" collapsed="false">
      <c r="B4" s="12" t="s">
        <v>13</v>
      </c>
      <c r="C4" s="13" t="s">
        <v>14</v>
      </c>
    </row>
    <row r="5" customFormat="false" ht="24.75" hidden="false" customHeight="true" outlineLevel="0" collapsed="false">
      <c r="B5" s="14" t="s">
        <v>15</v>
      </c>
      <c r="C5" s="15"/>
    </row>
    <row r="6" customFormat="false" ht="24.75" hidden="false" customHeight="true" outlineLevel="0" collapsed="false">
      <c r="B6" s="16" t="s">
        <v>16</v>
      </c>
      <c r="C6" s="17" t="s">
        <v>17</v>
      </c>
    </row>
    <row r="7" customFormat="false" ht="24.75" hidden="false" customHeight="true" outlineLevel="0" collapsed="false">
      <c r="B7" s="14" t="s">
        <v>18</v>
      </c>
      <c r="C7" s="17" t="s">
        <v>19</v>
      </c>
    </row>
    <row r="8" customFormat="false" ht="24.75" hidden="false" customHeight="true" outlineLevel="0" collapsed="false">
      <c r="B8" s="14" t="s">
        <v>20</v>
      </c>
      <c r="C8" s="17"/>
    </row>
    <row r="9" customFormat="false" ht="24.75" hidden="false" customHeight="true" outlineLevel="0" collapsed="false">
      <c r="B9" s="14" t="s">
        <v>21</v>
      </c>
      <c r="C9" s="17" t="s">
        <v>22</v>
      </c>
    </row>
    <row r="10" customFormat="false" ht="24.75" hidden="false" customHeight="true" outlineLevel="0" collapsed="false">
      <c r="B10" s="14" t="s">
        <v>23</v>
      </c>
      <c r="C10" s="17" t="s">
        <v>24</v>
      </c>
    </row>
    <row r="11" customFormat="false" ht="24.75" hidden="false" customHeight="true" outlineLevel="0" collapsed="false">
      <c r="B11" s="18" t="s">
        <v>25</v>
      </c>
      <c r="C11" s="17" t="s">
        <v>26</v>
      </c>
    </row>
    <row r="12" customFormat="false" ht="24.75" hidden="false" customHeight="true" outlineLevel="0" collapsed="false">
      <c r="B12" s="19" t="s">
        <v>27</v>
      </c>
      <c r="C12" s="20" t="s">
        <v>28</v>
      </c>
    </row>
    <row r="13" customFormat="false" ht="24.75" hidden="false" customHeight="true" outlineLevel="0" collapsed="false">
      <c r="B13" s="19" t="s">
        <v>29</v>
      </c>
      <c r="C13" s="21"/>
    </row>
    <row r="14" customFormat="false" ht="24.75" hidden="false" customHeight="true" outlineLevel="0" collapsed="false">
      <c r="B14" s="19" t="s">
        <v>30</v>
      </c>
      <c r="C14" s="21"/>
    </row>
    <row r="15" customFormat="false" ht="24.75" hidden="false" customHeight="true" outlineLevel="0" collapsed="false">
      <c r="B15" s="22" t="s">
        <v>31</v>
      </c>
      <c r="C15" s="23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71"/>
    <col collapsed="false" customWidth="true" hidden="false" outlineLevel="0" max="2" min="2" style="24" width="17.56"/>
    <col collapsed="false" customWidth="true" hidden="false" outlineLevel="0" max="3" min="3" style="24" width="28.56"/>
    <col collapsed="false" customWidth="true" hidden="false" outlineLevel="0" max="4" min="4" style="24" width="15.56"/>
    <col collapsed="false" customWidth="false" hidden="false" outlineLevel="0" max="257" min="5" style="25" width="9.14"/>
  </cols>
  <sheetData>
    <row r="1" customFormat="false" ht="24.75" hidden="false" customHeight="true" outlineLevel="0" collapsed="false">
      <c r="A1" s="26" t="s">
        <v>32</v>
      </c>
    </row>
    <row r="2" customFormat="false" ht="24.75" hidden="false" customHeight="true" outlineLevel="0" collapsed="false">
      <c r="A2" s="27" t="s">
        <v>33</v>
      </c>
      <c r="B2" s="27"/>
      <c r="C2" s="27"/>
      <c r="D2" s="27"/>
    </row>
    <row r="3" customFormat="false" ht="24.75" hidden="false" customHeight="true" outlineLevel="0" collapsed="false">
      <c r="A3" s="28"/>
      <c r="B3" s="29"/>
      <c r="C3" s="30"/>
      <c r="D3" s="31" t="s">
        <v>34</v>
      </c>
    </row>
    <row r="4" customFormat="false" ht="24.75" hidden="false" customHeight="true" outlineLevel="0" collapsed="false">
      <c r="A4" s="32" t="s">
        <v>35</v>
      </c>
      <c r="B4" s="32"/>
      <c r="C4" s="33" t="s">
        <v>36</v>
      </c>
      <c r="D4" s="33"/>
    </row>
    <row r="5" customFormat="false" ht="24.75" hidden="false" customHeight="true" outlineLevel="0" collapsed="false">
      <c r="A5" s="32" t="s">
        <v>37</v>
      </c>
      <c r="B5" s="34" t="s">
        <v>38</v>
      </c>
      <c r="C5" s="34" t="s">
        <v>37</v>
      </c>
      <c r="D5" s="33" t="s">
        <v>38</v>
      </c>
    </row>
    <row r="6" customFormat="false" ht="24.75" hidden="false" customHeight="true" outlineLevel="0" collapsed="false">
      <c r="A6" s="35" t="s">
        <v>39</v>
      </c>
      <c r="B6" s="36" t="n">
        <v>30582.18</v>
      </c>
      <c r="C6" s="37" t="s">
        <v>40</v>
      </c>
      <c r="D6" s="38" t="n">
        <v>9100.03</v>
      </c>
    </row>
    <row r="7" customFormat="false" ht="24.75" hidden="false" customHeight="true" outlineLevel="0" collapsed="false">
      <c r="A7" s="35" t="s">
        <v>41</v>
      </c>
      <c r="B7" s="39" t="n">
        <v>4341</v>
      </c>
      <c r="C7" s="37" t="s">
        <v>42</v>
      </c>
      <c r="D7" s="38"/>
    </row>
    <row r="8" customFormat="false" ht="24.75" hidden="false" customHeight="true" outlineLevel="0" collapsed="false">
      <c r="A8" s="40" t="s">
        <v>43</v>
      </c>
      <c r="B8" s="39"/>
      <c r="C8" s="37" t="s">
        <v>44</v>
      </c>
      <c r="D8" s="38"/>
    </row>
    <row r="9" customFormat="false" ht="24.75" hidden="false" customHeight="true" outlineLevel="0" collapsed="false">
      <c r="A9" s="35" t="s">
        <v>45</v>
      </c>
      <c r="B9" s="39"/>
      <c r="C9" s="37" t="s">
        <v>46</v>
      </c>
      <c r="D9" s="38"/>
    </row>
    <row r="10" customFormat="false" ht="24.75" hidden="false" customHeight="true" outlineLevel="0" collapsed="false">
      <c r="A10" s="35" t="s">
        <v>47</v>
      </c>
      <c r="B10" s="39"/>
      <c r="C10" s="37" t="s">
        <v>48</v>
      </c>
      <c r="D10" s="38"/>
    </row>
    <row r="11" customFormat="false" ht="24.75" hidden="false" customHeight="true" outlineLevel="0" collapsed="false">
      <c r="A11" s="40" t="s">
        <v>49</v>
      </c>
      <c r="B11" s="39"/>
      <c r="C11" s="37" t="s">
        <v>50</v>
      </c>
      <c r="D11" s="41" t="n">
        <v>654.77</v>
      </c>
    </row>
    <row r="12" customFormat="false" ht="24.75" hidden="false" customHeight="true" outlineLevel="0" collapsed="false">
      <c r="A12" s="40" t="s">
        <v>51</v>
      </c>
      <c r="B12" s="39"/>
      <c r="C12" s="37" t="s">
        <v>52</v>
      </c>
      <c r="D12" s="42" t="n">
        <v>22698.94</v>
      </c>
    </row>
    <row r="13" customFormat="false" ht="24.75" hidden="false" customHeight="true" outlineLevel="0" collapsed="false">
      <c r="A13" s="35" t="s">
        <v>53</v>
      </c>
      <c r="B13" s="39"/>
      <c r="C13" s="37" t="s">
        <v>54</v>
      </c>
      <c r="D13" s="43" t="n">
        <v>333.94</v>
      </c>
    </row>
    <row r="14" customFormat="false" ht="24.75" hidden="false" customHeight="true" outlineLevel="0" collapsed="false">
      <c r="A14" s="35" t="s">
        <v>55</v>
      </c>
      <c r="B14" s="39"/>
      <c r="C14" s="37" t="s">
        <v>56</v>
      </c>
      <c r="D14" s="43"/>
    </row>
    <row r="15" customFormat="false" ht="24.75" hidden="false" customHeight="true" outlineLevel="0" collapsed="false">
      <c r="A15" s="40"/>
      <c r="B15" s="37"/>
      <c r="C15" s="37" t="s">
        <v>57</v>
      </c>
      <c r="D15" s="43" t="n">
        <v>226.5</v>
      </c>
    </row>
    <row r="16" customFormat="false" ht="24.75" hidden="false" customHeight="true" outlineLevel="0" collapsed="false">
      <c r="A16" s="40"/>
      <c r="B16" s="37"/>
      <c r="C16" s="37" t="s">
        <v>58</v>
      </c>
      <c r="D16" s="43"/>
    </row>
    <row r="17" customFormat="false" ht="24.75" hidden="false" customHeight="true" outlineLevel="0" collapsed="false">
      <c r="A17" s="35"/>
      <c r="B17" s="37"/>
      <c r="C17" s="37" t="s">
        <v>59</v>
      </c>
      <c r="D17" s="43"/>
    </row>
    <row r="18" customFormat="false" ht="24.75" hidden="false" customHeight="true" outlineLevel="0" collapsed="false">
      <c r="A18" s="35"/>
      <c r="B18" s="37"/>
      <c r="C18" s="37" t="s">
        <v>60</v>
      </c>
      <c r="D18" s="43"/>
    </row>
    <row r="19" customFormat="false" ht="24.75" hidden="false" customHeight="true" outlineLevel="0" collapsed="false">
      <c r="A19" s="35"/>
      <c r="B19" s="37"/>
      <c r="C19" s="37" t="s">
        <v>61</v>
      </c>
      <c r="D19" s="43"/>
    </row>
    <row r="20" customFormat="false" ht="24.75" hidden="false" customHeight="true" outlineLevel="0" collapsed="false">
      <c r="A20" s="35"/>
      <c r="B20" s="37"/>
      <c r="C20" s="37" t="s">
        <v>62</v>
      </c>
      <c r="D20" s="43"/>
    </row>
    <row r="21" customFormat="false" ht="24.75" hidden="false" customHeight="true" outlineLevel="0" collapsed="false">
      <c r="A21" s="35"/>
      <c r="B21" s="37"/>
      <c r="C21" s="37" t="s">
        <v>63</v>
      </c>
      <c r="D21" s="43"/>
    </row>
    <row r="22" customFormat="false" ht="24.75" hidden="false" customHeight="true" outlineLevel="0" collapsed="false">
      <c r="A22" s="35"/>
      <c r="B22" s="37"/>
      <c r="C22" s="37" t="s">
        <v>64</v>
      </c>
      <c r="D22" s="43"/>
    </row>
    <row r="23" customFormat="false" ht="24.75" hidden="false" customHeight="true" outlineLevel="0" collapsed="false">
      <c r="A23" s="35"/>
      <c r="B23" s="37"/>
      <c r="C23" s="37" t="s">
        <v>65</v>
      </c>
      <c r="D23" s="43"/>
    </row>
    <row r="24" customFormat="false" ht="24.75" hidden="false" customHeight="true" outlineLevel="0" collapsed="false">
      <c r="A24" s="35"/>
      <c r="B24" s="37"/>
      <c r="C24" s="37" t="s">
        <v>66</v>
      </c>
      <c r="D24" s="43"/>
    </row>
    <row r="25" customFormat="false" ht="24.75" hidden="false" customHeight="true" outlineLevel="0" collapsed="false">
      <c r="A25" s="35"/>
      <c r="B25" s="37"/>
      <c r="C25" s="37" t="s">
        <v>67</v>
      </c>
      <c r="D25" s="43" t="n">
        <v>312.31</v>
      </c>
    </row>
    <row r="26" customFormat="false" ht="24.75" hidden="false" customHeight="true" outlineLevel="0" collapsed="false">
      <c r="A26" s="35"/>
      <c r="B26" s="37"/>
      <c r="C26" s="37" t="s">
        <v>68</v>
      </c>
      <c r="D26" s="43"/>
    </row>
    <row r="27" customFormat="false" ht="24.75" hidden="false" customHeight="true" outlineLevel="0" collapsed="false">
      <c r="A27" s="35"/>
      <c r="B27" s="37"/>
      <c r="C27" s="37" t="s">
        <v>69</v>
      </c>
      <c r="D27" s="43"/>
    </row>
    <row r="28" customFormat="false" ht="24.75" hidden="false" customHeight="true" outlineLevel="0" collapsed="false">
      <c r="A28" s="35"/>
      <c r="B28" s="37"/>
      <c r="C28" s="37" t="s">
        <v>70</v>
      </c>
      <c r="D28" s="43"/>
    </row>
    <row r="29" customFormat="false" ht="24.75" hidden="false" customHeight="true" outlineLevel="0" collapsed="false">
      <c r="A29" s="35"/>
      <c r="B29" s="37"/>
      <c r="C29" s="37" t="s">
        <v>71</v>
      </c>
      <c r="D29" s="43"/>
    </row>
    <row r="30" customFormat="false" ht="24.75" hidden="false" customHeight="true" outlineLevel="0" collapsed="false">
      <c r="A30" s="35"/>
      <c r="B30" s="37"/>
      <c r="C30" s="37" t="s">
        <v>72</v>
      </c>
      <c r="D30" s="43"/>
    </row>
    <row r="31" customFormat="false" ht="24.75" hidden="false" customHeight="true" outlineLevel="0" collapsed="false">
      <c r="A31" s="35"/>
      <c r="B31" s="37"/>
      <c r="C31" s="37" t="s">
        <v>73</v>
      </c>
      <c r="D31" s="43" t="n">
        <v>4523</v>
      </c>
    </row>
    <row r="32" customFormat="false" ht="24.75" hidden="false" customHeight="true" outlineLevel="0" collapsed="false">
      <c r="A32" s="35"/>
      <c r="B32" s="37"/>
      <c r="C32" s="37" t="s">
        <v>74</v>
      </c>
      <c r="D32" s="43"/>
    </row>
    <row r="33" customFormat="false" ht="24.75" hidden="false" customHeight="true" outlineLevel="0" collapsed="false">
      <c r="A33" s="35"/>
      <c r="B33" s="37"/>
      <c r="C33" s="37" t="s">
        <v>75</v>
      </c>
      <c r="D33" s="43"/>
    </row>
    <row r="34" customFormat="false" ht="24.75" hidden="false" customHeight="true" outlineLevel="0" collapsed="false">
      <c r="A34" s="35"/>
      <c r="B34" s="37"/>
      <c r="C34" s="37" t="s">
        <v>76</v>
      </c>
      <c r="D34" s="44"/>
    </row>
    <row r="35" customFormat="false" ht="24.75" hidden="false" customHeight="true" outlineLevel="0" collapsed="false">
      <c r="A35" s="35"/>
      <c r="B35" s="37"/>
      <c r="C35" s="37"/>
      <c r="D35" s="45"/>
    </row>
    <row r="36" customFormat="false" ht="24.75" hidden="false" customHeight="true" outlineLevel="0" collapsed="false">
      <c r="A36" s="46" t="s">
        <v>77</v>
      </c>
      <c r="B36" s="39" t="n">
        <v>34923.18</v>
      </c>
      <c r="C36" s="47" t="s">
        <v>78</v>
      </c>
      <c r="D36" s="41" t="n">
        <v>37849.49</v>
      </c>
    </row>
    <row r="37" customFormat="false" ht="24.75" hidden="false" customHeight="true" outlineLevel="0" collapsed="false">
      <c r="A37" s="46"/>
      <c r="B37" s="37"/>
      <c r="C37" s="47"/>
      <c r="D37" s="45"/>
    </row>
    <row r="38" customFormat="false" ht="24.75" hidden="false" customHeight="true" outlineLevel="0" collapsed="false">
      <c r="A38" s="46"/>
      <c r="B38" s="37"/>
      <c r="C38" s="47"/>
      <c r="D38" s="45"/>
    </row>
    <row r="39" customFormat="false" ht="24.75" hidden="false" customHeight="true" outlineLevel="0" collapsed="false">
      <c r="A39" s="35" t="s">
        <v>79</v>
      </c>
      <c r="B39" s="39" t="n">
        <v>2926.31</v>
      </c>
      <c r="C39" s="37" t="s">
        <v>80</v>
      </c>
      <c r="D39" s="41"/>
    </row>
    <row r="40" customFormat="false" ht="24.75" hidden="false" customHeight="true" outlineLevel="0" collapsed="false">
      <c r="A40" s="35" t="s">
        <v>81</v>
      </c>
      <c r="B40" s="39"/>
      <c r="C40" s="37"/>
      <c r="D40" s="45"/>
    </row>
    <row r="41" customFormat="false" ht="24.75" hidden="false" customHeight="true" outlineLevel="0" collapsed="false">
      <c r="A41" s="25"/>
      <c r="B41" s="48"/>
      <c r="C41" s="49"/>
      <c r="D41" s="45"/>
    </row>
    <row r="42" customFormat="false" ht="24.75" hidden="false" customHeight="true" outlineLevel="0" collapsed="false">
      <c r="A42" s="50"/>
      <c r="B42" s="48"/>
      <c r="C42" s="49"/>
      <c r="D42" s="45"/>
    </row>
    <row r="43" customFormat="false" ht="24.75" hidden="false" customHeight="true" outlineLevel="0" collapsed="false">
      <c r="A43" s="46" t="s">
        <v>82</v>
      </c>
      <c r="B43" s="39" t="n">
        <v>37849.49</v>
      </c>
      <c r="C43" s="51" t="s">
        <v>83</v>
      </c>
      <c r="D43" s="52" t="n">
        <v>37849.49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3" t="s">
        <v>32</v>
      </c>
    </row>
    <row r="2" customFormat="false" ht="24.75" hidden="false" customHeight="true" outlineLevel="0" collapsed="false">
      <c r="A2" s="10" t="s">
        <v>84</v>
      </c>
      <c r="B2" s="10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7</v>
      </c>
      <c r="B4" s="57" t="s">
        <v>38</v>
      </c>
    </row>
    <row r="5" customFormat="false" ht="24.75" hidden="false" customHeight="true" outlineLevel="0" collapsed="false">
      <c r="A5" s="58" t="s">
        <v>39</v>
      </c>
      <c r="B5" s="59" t="n">
        <v>30582.18</v>
      </c>
    </row>
    <row r="6" customFormat="false" ht="24.75" hidden="false" customHeight="true" outlineLevel="0" collapsed="false">
      <c r="A6" s="58" t="s">
        <v>85</v>
      </c>
      <c r="B6" s="59" t="n">
        <v>28153.58</v>
      </c>
    </row>
    <row r="7" customFormat="false" ht="24.75" hidden="false" customHeight="true" outlineLevel="0" collapsed="false">
      <c r="A7" s="58" t="s">
        <v>86</v>
      </c>
      <c r="B7" s="59" t="n">
        <v>2428.6</v>
      </c>
    </row>
    <row r="8" customFormat="false" ht="24.75" hidden="false" customHeight="true" outlineLevel="0" collapsed="false">
      <c r="A8" s="58" t="s">
        <v>87</v>
      </c>
      <c r="B8" s="59" t="n">
        <v>2428.6</v>
      </c>
    </row>
    <row r="9" customFormat="false" ht="24.75" hidden="false" customHeight="true" outlineLevel="0" collapsed="false">
      <c r="A9" s="58" t="s">
        <v>41</v>
      </c>
      <c r="B9" s="59" t="n">
        <v>4341</v>
      </c>
    </row>
    <row r="10" customFormat="false" ht="24.75" hidden="false" customHeight="true" outlineLevel="0" collapsed="false">
      <c r="A10" s="58" t="s">
        <v>88</v>
      </c>
      <c r="B10" s="59" t="n">
        <v>2036</v>
      </c>
    </row>
    <row r="11" customFormat="false" ht="24.75" hidden="false" customHeight="true" outlineLevel="0" collapsed="false">
      <c r="A11" s="58" t="s">
        <v>89</v>
      </c>
      <c r="B11" s="59" t="n">
        <v>2305</v>
      </c>
    </row>
    <row r="12" customFormat="false" ht="24.75" hidden="false" customHeight="true" outlineLevel="0" collapsed="false">
      <c r="A12" s="58" t="s">
        <v>90</v>
      </c>
      <c r="B12" s="59" t="n">
        <v>34923.18</v>
      </c>
    </row>
    <row r="13" customFormat="false" ht="24.75" hidden="false" customHeight="true" outlineLevel="0" collapsed="false">
      <c r="A13" s="58" t="s">
        <v>79</v>
      </c>
      <c r="B13" s="59" t="n">
        <v>2926.31</v>
      </c>
    </row>
    <row r="14" customFormat="false" ht="24.75" hidden="false" customHeight="true" outlineLevel="0" collapsed="false">
      <c r="A14" s="58" t="s">
        <v>91</v>
      </c>
      <c r="B14" s="59" t="n">
        <v>2926.31</v>
      </c>
    </row>
    <row r="15" customFormat="false" ht="24.75" hidden="false" customHeight="true" outlineLevel="0" collapsed="false">
      <c r="A15" s="58" t="s">
        <v>92</v>
      </c>
      <c r="B15" s="59" t="n">
        <v>2363.74</v>
      </c>
    </row>
    <row r="16" customFormat="false" ht="24.75" hidden="false" customHeight="true" outlineLevel="0" collapsed="false">
      <c r="A16" s="58" t="s">
        <v>93</v>
      </c>
      <c r="B16" s="59" t="n">
        <v>562.57</v>
      </c>
    </row>
    <row r="17" customFormat="false" ht="24.75" hidden="false" customHeight="true" outlineLevel="0" collapsed="false">
      <c r="A17" s="58" t="s">
        <v>94</v>
      </c>
      <c r="B17" s="59" t="n">
        <v>37849.4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3" t="s">
        <v>32</v>
      </c>
    </row>
    <row r="2" customFormat="false" ht="24.75" hidden="false" customHeight="true" outlineLevel="0" collapsed="false">
      <c r="A2" s="10" t="s">
        <v>84</v>
      </c>
      <c r="B2" s="10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7</v>
      </c>
      <c r="B4" s="57" t="s">
        <v>38</v>
      </c>
    </row>
    <row r="5" customFormat="false" ht="24.75" hidden="false" customHeight="true" outlineLevel="0" collapsed="false">
      <c r="A5" s="58" t="s">
        <v>39</v>
      </c>
      <c r="B5" s="60" t="n">
        <v>30582.18</v>
      </c>
    </row>
    <row r="6" customFormat="false" ht="24.75" hidden="false" customHeight="true" outlineLevel="0" collapsed="false">
      <c r="A6" s="58" t="s">
        <v>85</v>
      </c>
      <c r="B6" s="60" t="n">
        <v>28153.58</v>
      </c>
    </row>
    <row r="7" customFormat="false" ht="24.75" hidden="false" customHeight="true" outlineLevel="0" collapsed="false">
      <c r="A7" s="58" t="s">
        <v>86</v>
      </c>
      <c r="B7" s="60" t="n">
        <v>2428.6</v>
      </c>
    </row>
    <row r="8" customFormat="false" ht="24.75" hidden="false" customHeight="true" outlineLevel="0" collapsed="false">
      <c r="A8" s="58" t="s">
        <v>87</v>
      </c>
      <c r="B8" s="60" t="n">
        <v>2428.6</v>
      </c>
    </row>
    <row r="9" customFormat="false" ht="24.75" hidden="false" customHeight="true" outlineLevel="0" collapsed="false">
      <c r="A9" s="58" t="s">
        <v>41</v>
      </c>
      <c r="B9" s="60" t="n">
        <v>4341</v>
      </c>
    </row>
    <row r="10" customFormat="false" ht="24.75" hidden="false" customHeight="true" outlineLevel="0" collapsed="false">
      <c r="A10" s="58" t="s">
        <v>88</v>
      </c>
      <c r="B10" s="60" t="n">
        <v>2036</v>
      </c>
    </row>
    <row r="11" customFormat="false" ht="24.75" hidden="false" customHeight="true" outlineLevel="0" collapsed="false">
      <c r="A11" s="58" t="s">
        <v>89</v>
      </c>
      <c r="B11" s="60" t="n">
        <v>2305</v>
      </c>
    </row>
    <row r="12" customFormat="false" ht="24.75" hidden="false" customHeight="true" outlineLevel="0" collapsed="false">
      <c r="A12" s="58" t="s">
        <v>90</v>
      </c>
      <c r="B12" s="60" t="n">
        <v>34923.18</v>
      </c>
    </row>
    <row r="13" customFormat="false" ht="24.75" hidden="false" customHeight="true" outlineLevel="0" collapsed="false">
      <c r="A13" s="58" t="s">
        <v>79</v>
      </c>
      <c r="B13" s="60" t="n">
        <v>2926.31</v>
      </c>
    </row>
    <row r="14" customFormat="false" ht="24.75" hidden="false" customHeight="true" outlineLevel="0" collapsed="false">
      <c r="A14" s="58" t="s">
        <v>91</v>
      </c>
      <c r="B14" s="60" t="n">
        <v>2926.31</v>
      </c>
    </row>
    <row r="15" customFormat="false" ht="24.75" hidden="false" customHeight="true" outlineLevel="0" collapsed="false">
      <c r="A15" s="58" t="s">
        <v>92</v>
      </c>
      <c r="B15" s="60" t="n">
        <v>2363.74</v>
      </c>
    </row>
    <row r="16" customFormat="false" ht="24.75" hidden="false" customHeight="true" outlineLevel="0" collapsed="false">
      <c r="A16" s="58" t="s">
        <v>93</v>
      </c>
      <c r="B16" s="60" t="n">
        <v>562.57</v>
      </c>
    </row>
    <row r="17" customFormat="false" ht="24.75" hidden="false" customHeight="true" outlineLevel="0" collapsed="false">
      <c r="A17" s="58" t="s">
        <v>94</v>
      </c>
      <c r="B17" s="60" t="n">
        <v>37849.4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3" t="s">
        <v>32</v>
      </c>
    </row>
    <row r="2" customFormat="false" ht="24.75" hidden="false" customHeight="true" outlineLevel="0" collapsed="false">
      <c r="A2" s="61" t="s">
        <v>95</v>
      </c>
      <c r="B2" s="61"/>
      <c r="C2" s="61"/>
      <c r="D2" s="61"/>
      <c r="E2" s="61"/>
    </row>
    <row r="3" customFormat="false" ht="24.75" hidden="false" customHeight="true" outlineLevel="0" collapsed="false">
      <c r="A3" s="62"/>
      <c r="B3" s="62"/>
      <c r="E3" s="63" t="s">
        <v>34</v>
      </c>
    </row>
    <row r="4" customFormat="false" ht="24.75" hidden="false" customHeight="true" outlineLevel="0" collapsed="false">
      <c r="A4" s="56" t="s">
        <v>96</v>
      </c>
      <c r="B4" s="56" t="s">
        <v>97</v>
      </c>
      <c r="C4" s="64" t="s">
        <v>98</v>
      </c>
      <c r="D4" s="57" t="s">
        <v>99</v>
      </c>
      <c r="E4" s="65" t="s">
        <v>100</v>
      </c>
    </row>
    <row r="5" customFormat="false" ht="24.75" hidden="false" customHeight="true" outlineLevel="0" collapsed="false">
      <c r="A5" s="66" t="s">
        <v>101</v>
      </c>
      <c r="B5" s="66" t="n">
        <v>1</v>
      </c>
      <c r="C5" s="64" t="n">
        <v>2</v>
      </c>
      <c r="D5" s="57" t="n">
        <v>3</v>
      </c>
      <c r="E5" s="67" t="n">
        <v>4</v>
      </c>
    </row>
    <row r="6" customFormat="false" ht="29.25" hidden="false" customHeight="true" outlineLevel="0" collapsed="false">
      <c r="A6" s="68" t="s">
        <v>102</v>
      </c>
      <c r="B6" s="69" t="n">
        <v>37849.49</v>
      </c>
      <c r="C6" s="70" t="n">
        <v>4414.58</v>
      </c>
      <c r="D6" s="71" t="n">
        <v>30508.6</v>
      </c>
      <c r="E6" s="71" t="n">
        <v>2926.31</v>
      </c>
    </row>
    <row r="7" customFormat="false" ht="29.25" hidden="false" customHeight="true" outlineLevel="0" collapsed="false">
      <c r="A7" s="68" t="s">
        <v>103</v>
      </c>
      <c r="B7" s="69" t="n">
        <v>9100.03</v>
      </c>
      <c r="C7" s="70" t="n">
        <v>3586.63</v>
      </c>
      <c r="D7" s="71" t="n">
        <v>3898.6</v>
      </c>
      <c r="E7" s="71" t="n">
        <v>1614.8</v>
      </c>
    </row>
    <row r="8" customFormat="false" ht="29.25" hidden="false" customHeight="true" outlineLevel="0" collapsed="false">
      <c r="A8" s="68" t="s">
        <v>104</v>
      </c>
      <c r="B8" s="69" t="n">
        <v>185.1</v>
      </c>
      <c r="C8" s="70"/>
      <c r="D8" s="71"/>
      <c r="E8" s="71" t="n">
        <v>185.1</v>
      </c>
    </row>
    <row r="9" customFormat="false" ht="29.25" hidden="false" customHeight="true" outlineLevel="0" collapsed="false">
      <c r="A9" s="72" t="s">
        <v>105</v>
      </c>
      <c r="B9" s="73" t="n">
        <v>185.1</v>
      </c>
      <c r="C9" s="74"/>
      <c r="D9" s="59"/>
      <c r="E9" s="59" t="n">
        <v>185.1</v>
      </c>
    </row>
    <row r="10" customFormat="false" ht="29.25" hidden="false" customHeight="true" outlineLevel="0" collapsed="false">
      <c r="A10" s="68" t="s">
        <v>106</v>
      </c>
      <c r="B10" s="69" t="n">
        <v>8162.62</v>
      </c>
      <c r="C10" s="70" t="n">
        <v>3197.77</v>
      </c>
      <c r="D10" s="71" t="n">
        <v>3898.6</v>
      </c>
      <c r="E10" s="71" t="n">
        <v>1066.25</v>
      </c>
    </row>
    <row r="11" customFormat="false" ht="29.25" hidden="false" customHeight="true" outlineLevel="0" collapsed="false">
      <c r="A11" s="72" t="s">
        <v>107</v>
      </c>
      <c r="B11" s="73" t="n">
        <v>2698.87</v>
      </c>
      <c r="C11" s="74" t="n">
        <v>2591.76</v>
      </c>
      <c r="D11" s="59"/>
      <c r="E11" s="59" t="n">
        <v>107.11</v>
      </c>
    </row>
    <row r="12" customFormat="false" ht="29.25" hidden="false" customHeight="true" outlineLevel="0" collapsed="false">
      <c r="A12" s="72" t="s">
        <v>105</v>
      </c>
      <c r="B12" s="73" t="n">
        <v>1940.35</v>
      </c>
      <c r="C12" s="74"/>
      <c r="D12" s="59" t="n">
        <v>1850</v>
      </c>
      <c r="E12" s="59" t="n">
        <v>90.35</v>
      </c>
    </row>
    <row r="13" customFormat="false" ht="29.25" hidden="false" customHeight="true" outlineLevel="0" collapsed="false">
      <c r="A13" s="72" t="s">
        <v>108</v>
      </c>
      <c r="B13" s="73" t="n">
        <v>923.9</v>
      </c>
      <c r="C13" s="74" t="n">
        <v>606.01</v>
      </c>
      <c r="D13" s="59"/>
      <c r="E13" s="59" t="n">
        <v>317.89</v>
      </c>
    </row>
    <row r="14" customFormat="false" ht="29.25" hidden="false" customHeight="true" outlineLevel="0" collapsed="false">
      <c r="A14" s="72" t="s">
        <v>109</v>
      </c>
      <c r="B14" s="73" t="n">
        <v>2599.5</v>
      </c>
      <c r="C14" s="74"/>
      <c r="D14" s="59" t="n">
        <v>2048.6</v>
      </c>
      <c r="E14" s="59" t="n">
        <v>550.9</v>
      </c>
    </row>
    <row r="15" customFormat="false" ht="29.25" hidden="false" customHeight="true" outlineLevel="0" collapsed="false">
      <c r="A15" s="68" t="s">
        <v>110</v>
      </c>
      <c r="B15" s="69" t="n">
        <v>388.86</v>
      </c>
      <c r="C15" s="70" t="n">
        <v>388.86</v>
      </c>
      <c r="D15" s="71"/>
      <c r="E15" s="71"/>
    </row>
    <row r="16" customFormat="false" ht="29.25" hidden="false" customHeight="true" outlineLevel="0" collapsed="false">
      <c r="A16" s="72" t="s">
        <v>107</v>
      </c>
      <c r="B16" s="73" t="n">
        <v>388.86</v>
      </c>
      <c r="C16" s="74" t="n">
        <v>388.86</v>
      </c>
      <c r="D16" s="59"/>
      <c r="E16" s="59"/>
    </row>
    <row r="17" customFormat="false" ht="29.25" hidden="false" customHeight="true" outlineLevel="0" collapsed="false">
      <c r="A17" s="68" t="s">
        <v>111</v>
      </c>
      <c r="B17" s="69" t="n">
        <v>363.45</v>
      </c>
      <c r="C17" s="70"/>
      <c r="D17" s="71"/>
      <c r="E17" s="71" t="n">
        <v>363.45</v>
      </c>
    </row>
    <row r="18" customFormat="false" ht="29.25" hidden="false" customHeight="true" outlineLevel="0" collapsed="false">
      <c r="A18" s="72" t="s">
        <v>112</v>
      </c>
      <c r="B18" s="73" t="n">
        <v>363.45</v>
      </c>
      <c r="C18" s="74"/>
      <c r="D18" s="59"/>
      <c r="E18" s="59" t="n">
        <v>363.45</v>
      </c>
    </row>
    <row r="19" customFormat="false" ht="29.25" hidden="false" customHeight="true" outlineLevel="0" collapsed="false">
      <c r="A19" s="68" t="s">
        <v>113</v>
      </c>
      <c r="B19" s="69" t="n">
        <v>654.77</v>
      </c>
      <c r="C19" s="70"/>
      <c r="D19" s="71" t="n">
        <v>600</v>
      </c>
      <c r="E19" s="71" t="n">
        <v>54.77</v>
      </c>
    </row>
    <row r="20" customFormat="false" ht="29.25" hidden="false" customHeight="true" outlineLevel="0" collapsed="false">
      <c r="A20" s="68" t="s">
        <v>114</v>
      </c>
      <c r="B20" s="69" t="n">
        <v>654.77</v>
      </c>
      <c r="C20" s="70"/>
      <c r="D20" s="71" t="n">
        <v>600</v>
      </c>
      <c r="E20" s="71" t="n">
        <v>54.77</v>
      </c>
    </row>
    <row r="21" customFormat="false" ht="29.25" hidden="false" customHeight="true" outlineLevel="0" collapsed="false">
      <c r="A21" s="72" t="s">
        <v>115</v>
      </c>
      <c r="B21" s="73" t="n">
        <v>654.77</v>
      </c>
      <c r="C21" s="74"/>
      <c r="D21" s="59" t="n">
        <v>600</v>
      </c>
      <c r="E21" s="59" t="n">
        <v>54.77</v>
      </c>
    </row>
    <row r="22" customFormat="false" ht="29.25" hidden="false" customHeight="true" outlineLevel="0" collapsed="false">
      <c r="A22" s="68" t="s">
        <v>116</v>
      </c>
      <c r="B22" s="69" t="n">
        <v>22698.94</v>
      </c>
      <c r="C22" s="70"/>
      <c r="D22" s="71" t="n">
        <v>21487</v>
      </c>
      <c r="E22" s="71" t="n">
        <v>1211.94</v>
      </c>
    </row>
    <row r="23" customFormat="false" ht="29.25" hidden="false" customHeight="true" outlineLevel="0" collapsed="false">
      <c r="A23" s="68" t="s">
        <v>117</v>
      </c>
      <c r="B23" s="69" t="n">
        <v>4300.57</v>
      </c>
      <c r="C23" s="70"/>
      <c r="D23" s="71" t="n">
        <v>4300</v>
      </c>
      <c r="E23" s="71" t="n">
        <v>0.57</v>
      </c>
    </row>
    <row r="24" customFormat="false" ht="29.25" hidden="false" customHeight="true" outlineLevel="0" collapsed="false">
      <c r="A24" s="72" t="s">
        <v>118</v>
      </c>
      <c r="B24" s="73" t="n">
        <v>3000</v>
      </c>
      <c r="C24" s="74"/>
      <c r="D24" s="59" t="n">
        <v>3000</v>
      </c>
      <c r="E24" s="59"/>
    </row>
    <row r="25" customFormat="false" ht="29.25" hidden="false" customHeight="true" outlineLevel="0" collapsed="false">
      <c r="A25" s="72" t="s">
        <v>119</v>
      </c>
      <c r="B25" s="73" t="n">
        <v>1300</v>
      </c>
      <c r="C25" s="74"/>
      <c r="D25" s="59" t="n">
        <v>1300</v>
      </c>
      <c r="E25" s="59"/>
    </row>
    <row r="26" customFormat="false" ht="29.25" hidden="false" customHeight="true" outlineLevel="0" collapsed="false">
      <c r="A26" s="72" t="s">
        <v>120</v>
      </c>
      <c r="B26" s="73" t="n">
        <v>0.57</v>
      </c>
      <c r="C26" s="74"/>
      <c r="D26" s="59"/>
      <c r="E26" s="59" t="n">
        <v>0.57</v>
      </c>
    </row>
    <row r="27" customFormat="false" ht="29.25" hidden="false" customHeight="true" outlineLevel="0" collapsed="false">
      <c r="A27" s="68" t="s">
        <v>121</v>
      </c>
      <c r="B27" s="69" t="n">
        <v>6976.31</v>
      </c>
      <c r="C27" s="70"/>
      <c r="D27" s="71" t="n">
        <v>6587</v>
      </c>
      <c r="E27" s="71" t="n">
        <v>389.31</v>
      </c>
    </row>
    <row r="28" customFormat="false" ht="29.25" hidden="false" customHeight="true" outlineLevel="0" collapsed="false">
      <c r="A28" s="72" t="s">
        <v>122</v>
      </c>
      <c r="B28" s="73" t="n">
        <v>2973.68</v>
      </c>
      <c r="C28" s="74"/>
      <c r="D28" s="59" t="n">
        <v>2966</v>
      </c>
      <c r="E28" s="59" t="n">
        <v>7.68</v>
      </c>
    </row>
    <row r="29" customFormat="false" ht="29.25" hidden="false" customHeight="true" outlineLevel="0" collapsed="false">
      <c r="A29" s="72" t="s">
        <v>123</v>
      </c>
      <c r="B29" s="73" t="n">
        <v>4002.63</v>
      </c>
      <c r="C29" s="74"/>
      <c r="D29" s="59" t="n">
        <v>3621</v>
      </c>
      <c r="E29" s="59" t="n">
        <v>381.63</v>
      </c>
    </row>
    <row r="30" customFormat="false" ht="29.25" hidden="false" customHeight="true" outlineLevel="0" collapsed="false">
      <c r="A30" s="68" t="s">
        <v>124</v>
      </c>
      <c r="B30" s="69" t="n">
        <v>3562.57</v>
      </c>
      <c r="C30" s="70"/>
      <c r="D30" s="71" t="n">
        <v>3000</v>
      </c>
      <c r="E30" s="71" t="n">
        <v>562.57</v>
      </c>
    </row>
    <row r="31" customFormat="false" ht="29.25" hidden="false" customHeight="true" outlineLevel="0" collapsed="false">
      <c r="A31" s="72" t="s">
        <v>125</v>
      </c>
      <c r="B31" s="73" t="n">
        <v>3562.57</v>
      </c>
      <c r="C31" s="74"/>
      <c r="D31" s="59" t="n">
        <v>3000</v>
      </c>
      <c r="E31" s="59" t="n">
        <v>562.57</v>
      </c>
    </row>
    <row r="32" customFormat="false" ht="29.25" hidden="false" customHeight="true" outlineLevel="0" collapsed="false">
      <c r="A32" s="68" t="s">
        <v>126</v>
      </c>
      <c r="B32" s="69" t="n">
        <v>7859.49</v>
      </c>
      <c r="C32" s="70"/>
      <c r="D32" s="71" t="n">
        <v>7600</v>
      </c>
      <c r="E32" s="71" t="n">
        <v>259.49</v>
      </c>
    </row>
    <row r="33" customFormat="false" ht="29.25" hidden="false" customHeight="true" outlineLevel="0" collapsed="false">
      <c r="A33" s="72" t="s">
        <v>127</v>
      </c>
      <c r="B33" s="73" t="n">
        <v>1859.49</v>
      </c>
      <c r="C33" s="74"/>
      <c r="D33" s="59" t="n">
        <v>1600</v>
      </c>
      <c r="E33" s="59" t="n">
        <v>259.49</v>
      </c>
    </row>
    <row r="34" customFormat="false" ht="29.25" hidden="false" customHeight="true" outlineLevel="0" collapsed="false">
      <c r="A34" s="72" t="s">
        <v>128</v>
      </c>
      <c r="B34" s="73" t="n">
        <v>6000</v>
      </c>
      <c r="C34" s="74"/>
      <c r="D34" s="59" t="n">
        <v>6000</v>
      </c>
      <c r="E34" s="59"/>
    </row>
    <row r="35" customFormat="false" ht="29.25" hidden="false" customHeight="true" outlineLevel="0" collapsed="false">
      <c r="A35" s="68" t="s">
        <v>129</v>
      </c>
      <c r="B35" s="69" t="n">
        <v>333.94</v>
      </c>
      <c r="C35" s="70" t="n">
        <v>302.86</v>
      </c>
      <c r="D35" s="71"/>
      <c r="E35" s="71" t="n">
        <v>31.08</v>
      </c>
    </row>
    <row r="36" customFormat="false" ht="29.25" hidden="false" customHeight="true" outlineLevel="0" collapsed="false">
      <c r="A36" s="68" t="s">
        <v>130</v>
      </c>
      <c r="B36" s="69" t="n">
        <v>330.65</v>
      </c>
      <c r="C36" s="70" t="n">
        <v>299.57</v>
      </c>
      <c r="D36" s="71"/>
      <c r="E36" s="71" t="n">
        <v>31.08</v>
      </c>
    </row>
    <row r="37" customFormat="false" ht="29.25" hidden="false" customHeight="true" outlineLevel="0" collapsed="false">
      <c r="A37" s="72" t="s">
        <v>131</v>
      </c>
      <c r="B37" s="73" t="n">
        <v>8.93</v>
      </c>
      <c r="C37" s="74" t="n">
        <v>8.93</v>
      </c>
      <c r="D37" s="59"/>
      <c r="E37" s="59"/>
    </row>
    <row r="38" customFormat="false" ht="29.25" hidden="false" customHeight="true" outlineLevel="0" collapsed="false">
      <c r="A38" s="72" t="s">
        <v>132</v>
      </c>
      <c r="B38" s="73" t="n">
        <v>5.3</v>
      </c>
      <c r="C38" s="74" t="n">
        <v>5.3</v>
      </c>
      <c r="D38" s="59"/>
      <c r="E38" s="59"/>
    </row>
    <row r="39" customFormat="false" ht="29.25" hidden="false" customHeight="true" outlineLevel="0" collapsed="false">
      <c r="A39" s="72" t="s">
        <v>133</v>
      </c>
      <c r="B39" s="73" t="n">
        <v>303.49</v>
      </c>
      <c r="C39" s="74" t="n">
        <v>276.94</v>
      </c>
      <c r="D39" s="59"/>
      <c r="E39" s="59" t="n">
        <v>26.55</v>
      </c>
    </row>
    <row r="40" customFormat="false" ht="29.25" hidden="false" customHeight="true" outlineLevel="0" collapsed="false">
      <c r="A40" s="72" t="s">
        <v>134</v>
      </c>
      <c r="B40" s="73" t="n">
        <v>12.93</v>
      </c>
      <c r="C40" s="74" t="n">
        <v>8.4</v>
      </c>
      <c r="D40" s="59"/>
      <c r="E40" s="59" t="n">
        <v>4.53</v>
      </c>
    </row>
    <row r="41" customFormat="false" ht="29.25" hidden="false" customHeight="true" outlineLevel="0" collapsed="false">
      <c r="A41" s="68" t="s">
        <v>135</v>
      </c>
      <c r="B41" s="69" t="n">
        <v>3.29</v>
      </c>
      <c r="C41" s="70" t="n">
        <v>3.29</v>
      </c>
      <c r="D41" s="71"/>
      <c r="E41" s="71"/>
    </row>
    <row r="42" customFormat="false" ht="29.25" hidden="false" customHeight="true" outlineLevel="0" collapsed="false">
      <c r="A42" s="72" t="s">
        <v>136</v>
      </c>
      <c r="B42" s="73" t="n">
        <v>3.29</v>
      </c>
      <c r="C42" s="74" t="n">
        <v>3.29</v>
      </c>
      <c r="D42" s="59"/>
      <c r="E42" s="59"/>
    </row>
    <row r="43" customFormat="false" ht="29.25" hidden="false" customHeight="true" outlineLevel="0" collapsed="false">
      <c r="A43" s="68" t="s">
        <v>137</v>
      </c>
      <c r="B43" s="69" t="n">
        <v>226.5</v>
      </c>
      <c r="C43" s="70" t="n">
        <v>218.62</v>
      </c>
      <c r="D43" s="71"/>
      <c r="E43" s="71" t="n">
        <v>7.88</v>
      </c>
    </row>
    <row r="44" customFormat="false" ht="29.25" hidden="false" customHeight="true" outlineLevel="0" collapsed="false">
      <c r="A44" s="68" t="s">
        <v>138</v>
      </c>
      <c r="B44" s="69" t="n">
        <v>226.5</v>
      </c>
      <c r="C44" s="70" t="n">
        <v>218.62</v>
      </c>
      <c r="D44" s="71"/>
      <c r="E44" s="71" t="n">
        <v>7.88</v>
      </c>
    </row>
    <row r="45" customFormat="false" ht="29.25" hidden="false" customHeight="true" outlineLevel="0" collapsed="false">
      <c r="A45" s="72" t="s">
        <v>139</v>
      </c>
      <c r="B45" s="73" t="n">
        <v>94.82</v>
      </c>
      <c r="C45" s="74" t="n">
        <v>94.82</v>
      </c>
      <c r="D45" s="59"/>
      <c r="E45" s="59"/>
    </row>
    <row r="46" customFormat="false" ht="29.25" hidden="false" customHeight="true" outlineLevel="0" collapsed="false">
      <c r="A46" s="72" t="s">
        <v>140</v>
      </c>
      <c r="B46" s="73" t="n">
        <v>39.51</v>
      </c>
      <c r="C46" s="74" t="n">
        <v>33.09</v>
      </c>
      <c r="D46" s="59"/>
      <c r="E46" s="59" t="n">
        <v>6.42</v>
      </c>
    </row>
    <row r="47" customFormat="false" ht="29.25" hidden="false" customHeight="true" outlineLevel="0" collapsed="false">
      <c r="A47" s="72" t="s">
        <v>141</v>
      </c>
      <c r="B47" s="73" t="n">
        <v>92.17</v>
      </c>
      <c r="C47" s="74" t="n">
        <v>90.71</v>
      </c>
      <c r="D47" s="59"/>
      <c r="E47" s="59" t="n">
        <v>1.46</v>
      </c>
    </row>
    <row r="48" customFormat="false" ht="29.25" hidden="false" customHeight="true" outlineLevel="0" collapsed="false">
      <c r="A48" s="68" t="s">
        <v>142</v>
      </c>
      <c r="B48" s="69" t="n">
        <v>312.31</v>
      </c>
      <c r="C48" s="70" t="n">
        <v>306.47</v>
      </c>
      <c r="D48" s="71"/>
      <c r="E48" s="71" t="n">
        <v>5.84</v>
      </c>
    </row>
    <row r="49" customFormat="false" ht="29.25" hidden="false" customHeight="true" outlineLevel="0" collapsed="false">
      <c r="A49" s="68" t="s">
        <v>143</v>
      </c>
      <c r="B49" s="69" t="n">
        <v>312.31</v>
      </c>
      <c r="C49" s="70" t="n">
        <v>306.47</v>
      </c>
      <c r="D49" s="71"/>
      <c r="E49" s="71" t="n">
        <v>5.84</v>
      </c>
    </row>
    <row r="50" customFormat="false" ht="29.25" hidden="false" customHeight="true" outlineLevel="0" collapsed="false">
      <c r="A50" s="72" t="s">
        <v>144</v>
      </c>
      <c r="B50" s="73" t="n">
        <v>312.31</v>
      </c>
      <c r="C50" s="74" t="n">
        <v>306.47</v>
      </c>
      <c r="D50" s="59"/>
      <c r="E50" s="59" t="n">
        <v>5.84</v>
      </c>
    </row>
    <row r="51" customFormat="false" ht="29.25" hidden="false" customHeight="true" outlineLevel="0" collapsed="false">
      <c r="A51" s="68" t="s">
        <v>145</v>
      </c>
      <c r="B51" s="69" t="n">
        <v>4523</v>
      </c>
      <c r="C51" s="70"/>
      <c r="D51" s="71" t="n">
        <v>4523</v>
      </c>
      <c r="E51" s="71"/>
    </row>
    <row r="52" customFormat="false" ht="29.25" hidden="false" customHeight="true" outlineLevel="0" collapsed="false">
      <c r="A52" s="68" t="s">
        <v>146</v>
      </c>
      <c r="B52" s="69" t="n">
        <v>2882</v>
      </c>
      <c r="C52" s="70"/>
      <c r="D52" s="71" t="n">
        <v>2882</v>
      </c>
      <c r="E52" s="71"/>
    </row>
    <row r="53" customFormat="false" ht="29.25" hidden="false" customHeight="true" outlineLevel="0" collapsed="false">
      <c r="A53" s="72" t="s">
        <v>147</v>
      </c>
      <c r="B53" s="73" t="n">
        <v>2382</v>
      </c>
      <c r="C53" s="74"/>
      <c r="D53" s="59" t="n">
        <v>2382</v>
      </c>
      <c r="E53" s="59"/>
    </row>
    <row r="54" customFormat="false" ht="29.25" hidden="false" customHeight="true" outlineLevel="0" collapsed="false">
      <c r="A54" s="72" t="s">
        <v>148</v>
      </c>
      <c r="B54" s="73" t="n">
        <v>500</v>
      </c>
      <c r="C54" s="74"/>
      <c r="D54" s="59" t="n">
        <v>500</v>
      </c>
      <c r="E54" s="59"/>
    </row>
    <row r="55" customFormat="false" ht="29.25" hidden="false" customHeight="true" outlineLevel="0" collapsed="false">
      <c r="A55" s="68" t="s">
        <v>149</v>
      </c>
      <c r="B55" s="69" t="n">
        <v>300</v>
      </c>
      <c r="C55" s="70"/>
      <c r="D55" s="71" t="n">
        <v>300</v>
      </c>
      <c r="E55" s="71"/>
    </row>
    <row r="56" customFormat="false" ht="29.25" hidden="false" customHeight="true" outlineLevel="0" collapsed="false">
      <c r="A56" s="72" t="s">
        <v>150</v>
      </c>
      <c r="B56" s="73" t="n">
        <v>300</v>
      </c>
      <c r="C56" s="74"/>
      <c r="D56" s="59" t="n">
        <v>300</v>
      </c>
      <c r="E56" s="59"/>
    </row>
    <row r="57" customFormat="false" ht="29.25" hidden="false" customHeight="true" outlineLevel="0" collapsed="false">
      <c r="A57" s="68" t="s">
        <v>151</v>
      </c>
      <c r="B57" s="69" t="n">
        <v>1341</v>
      </c>
      <c r="C57" s="70"/>
      <c r="D57" s="71" t="n">
        <v>1341</v>
      </c>
      <c r="E57" s="71"/>
    </row>
    <row r="58" customFormat="false" ht="29.25" hidden="false" customHeight="true" outlineLevel="0" collapsed="false">
      <c r="A58" s="72" t="s">
        <v>152</v>
      </c>
      <c r="B58" s="73" t="n">
        <v>1341</v>
      </c>
      <c r="C58" s="74"/>
      <c r="D58" s="59" t="n">
        <v>1341</v>
      </c>
      <c r="E58" s="5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3" t="s">
        <v>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</row>
    <row r="2" customFormat="false" ht="25.5" hidden="false" customHeight="true" outlineLevel="0" collapsed="false">
      <c r="A2" s="75" t="s">
        <v>153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B3" s="77"/>
      <c r="C3" s="78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25.5" hidden="false" customHeight="true" outlineLevel="0" collapsed="false">
      <c r="A4" s="79" t="s">
        <v>154</v>
      </c>
      <c r="B4" s="79"/>
      <c r="C4" s="79" t="s">
        <v>155</v>
      </c>
      <c r="D4" s="79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25.5" hidden="false" customHeight="true" outlineLevel="0" collapsed="false">
      <c r="A5" s="56" t="s">
        <v>37</v>
      </c>
      <c r="B5" s="64" t="s">
        <v>38</v>
      </c>
      <c r="C5" s="80" t="s">
        <v>37</v>
      </c>
      <c r="D5" s="81" t="s">
        <v>102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</row>
    <row r="6" customFormat="false" ht="25.5" hidden="false" customHeight="true" outlineLevel="0" collapsed="false">
      <c r="A6" s="82" t="s">
        <v>156</v>
      </c>
      <c r="B6" s="83" t="n">
        <v>30400.18</v>
      </c>
      <c r="C6" s="84" t="s">
        <v>157</v>
      </c>
      <c r="D6" s="85" t="n">
        <v>30400.18</v>
      </c>
      <c r="E6" s="86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</row>
    <row r="7" customFormat="false" ht="25.5" hidden="false" customHeight="true" outlineLevel="0" collapsed="false">
      <c r="A7" s="82" t="s">
        <v>158</v>
      </c>
      <c r="B7" s="83" t="n">
        <v>27400.18</v>
      </c>
      <c r="C7" s="84" t="s">
        <v>159</v>
      </c>
      <c r="D7" s="85" t="n">
        <v>7485.23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</row>
    <row r="8" customFormat="false" ht="25.5" hidden="false" customHeight="true" outlineLevel="0" collapsed="false">
      <c r="A8" s="82" t="s">
        <v>160</v>
      </c>
      <c r="B8" s="83" t="n">
        <v>3000</v>
      </c>
      <c r="C8" s="84" t="s">
        <v>161</v>
      </c>
      <c r="D8" s="85"/>
      <c r="E8" s="86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</row>
    <row r="9" customFormat="false" ht="25.5" hidden="false" customHeight="true" outlineLevel="0" collapsed="false">
      <c r="A9" s="82" t="s">
        <v>162</v>
      </c>
      <c r="B9" s="83"/>
      <c r="C9" s="84" t="s">
        <v>163</v>
      </c>
      <c r="D9" s="85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</row>
    <row r="10" customFormat="false" ht="25.5" hidden="false" customHeight="true" outlineLevel="0" collapsed="false">
      <c r="A10" s="82"/>
      <c r="B10" s="87"/>
      <c r="C10" s="84" t="s">
        <v>164</v>
      </c>
      <c r="D10" s="85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</row>
    <row r="11" customFormat="false" ht="25.5" hidden="false" customHeight="true" outlineLevel="0" collapsed="false">
      <c r="A11" s="82"/>
      <c r="B11" s="87"/>
      <c r="C11" s="84" t="s">
        <v>165</v>
      </c>
      <c r="D11" s="85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</row>
    <row r="12" customFormat="false" ht="25.5" hidden="false" customHeight="true" outlineLevel="0" collapsed="false">
      <c r="A12" s="82"/>
      <c r="B12" s="87"/>
      <c r="C12" s="84" t="s">
        <v>166</v>
      </c>
      <c r="D12" s="85" t="n">
        <v>600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</row>
    <row r="13" customFormat="false" ht="25.5" hidden="false" customHeight="true" outlineLevel="0" collapsed="false">
      <c r="A13" s="88"/>
      <c r="B13" s="89"/>
      <c r="C13" s="84" t="s">
        <v>167</v>
      </c>
      <c r="D13" s="85" t="n">
        <v>21487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</row>
    <row r="14" customFormat="false" ht="25.5" hidden="false" customHeight="true" outlineLevel="0" collapsed="false">
      <c r="A14" s="88"/>
      <c r="B14" s="90"/>
      <c r="C14" s="84" t="s">
        <v>168</v>
      </c>
      <c r="D14" s="85" t="n">
        <v>302.86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</row>
    <row r="15" customFormat="false" ht="25.5" hidden="false" customHeight="true" outlineLevel="0" collapsed="false">
      <c r="A15" s="88"/>
      <c r="B15" s="89"/>
      <c r="C15" s="84" t="s">
        <v>169</v>
      </c>
      <c r="D15" s="85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</row>
    <row r="16" customFormat="false" ht="25.5" hidden="false" customHeight="true" outlineLevel="0" collapsed="false">
      <c r="A16" s="88"/>
      <c r="B16" s="89"/>
      <c r="C16" s="84" t="s">
        <v>170</v>
      </c>
      <c r="D16" s="85" t="n">
        <v>218.62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</row>
    <row r="17" customFormat="false" ht="25.5" hidden="false" customHeight="true" outlineLevel="0" collapsed="false">
      <c r="A17" s="88"/>
      <c r="B17" s="89"/>
      <c r="C17" s="84" t="s">
        <v>171</v>
      </c>
      <c r="D17" s="85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</row>
    <row r="18" customFormat="false" ht="25.5" hidden="false" customHeight="true" outlineLevel="0" collapsed="false">
      <c r="A18" s="88"/>
      <c r="B18" s="89"/>
      <c r="C18" s="84" t="s">
        <v>172</v>
      </c>
      <c r="D18" s="85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</row>
    <row r="19" customFormat="false" ht="25.5" hidden="false" customHeight="true" outlineLevel="0" collapsed="false">
      <c r="A19" s="88"/>
      <c r="B19" s="89"/>
      <c r="C19" s="84" t="s">
        <v>173</v>
      </c>
      <c r="D19" s="85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</row>
    <row r="20" customFormat="false" ht="25.5" hidden="false" customHeight="true" outlineLevel="0" collapsed="false">
      <c r="A20" s="88"/>
      <c r="B20" s="89"/>
      <c r="C20" s="84" t="s">
        <v>174</v>
      </c>
      <c r="D20" s="85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</row>
    <row r="21" customFormat="false" ht="25.5" hidden="false" customHeight="true" outlineLevel="0" collapsed="false">
      <c r="A21" s="88"/>
      <c r="B21" s="89"/>
      <c r="C21" s="84" t="s">
        <v>175</v>
      </c>
      <c r="D21" s="85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</row>
    <row r="22" customFormat="false" ht="25.5" hidden="false" customHeight="true" outlineLevel="0" collapsed="false">
      <c r="A22" s="88"/>
      <c r="B22" s="89"/>
      <c r="C22" s="84" t="s">
        <v>176</v>
      </c>
      <c r="D22" s="85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</row>
    <row r="23" customFormat="false" ht="25.5" hidden="false" customHeight="true" outlineLevel="0" collapsed="false">
      <c r="A23" s="88"/>
      <c r="B23" s="89"/>
      <c r="C23" s="84" t="s">
        <v>177</v>
      </c>
      <c r="D23" s="8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</row>
    <row r="24" customFormat="false" ht="25.5" hidden="false" customHeight="true" outlineLevel="0" collapsed="false">
      <c r="A24" s="88"/>
      <c r="B24" s="89"/>
      <c r="C24" s="84" t="s">
        <v>178</v>
      </c>
      <c r="D24" s="85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</row>
    <row r="25" customFormat="false" ht="25.5" hidden="false" customHeight="true" outlineLevel="0" collapsed="false">
      <c r="A25" s="88"/>
      <c r="B25" s="89"/>
      <c r="C25" s="84" t="s">
        <v>179</v>
      </c>
      <c r="D25" s="85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</row>
    <row r="26" customFormat="false" ht="25.5" hidden="false" customHeight="true" outlineLevel="0" collapsed="false">
      <c r="A26" s="88"/>
      <c r="B26" s="89"/>
      <c r="C26" s="84" t="s">
        <v>180</v>
      </c>
      <c r="D26" s="85" t="n">
        <v>306.47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</row>
    <row r="27" customFormat="false" ht="25.5" hidden="false" customHeight="true" outlineLevel="0" collapsed="false">
      <c r="A27" s="88"/>
      <c r="B27" s="89"/>
      <c r="C27" s="84" t="s">
        <v>181</v>
      </c>
      <c r="D27" s="85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</row>
    <row r="28" customFormat="false" ht="25.5" hidden="false" customHeight="true" outlineLevel="0" collapsed="false">
      <c r="A28" s="88"/>
      <c r="B28" s="89"/>
      <c r="C28" s="84" t="s">
        <v>182</v>
      </c>
      <c r="D28" s="85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</row>
    <row r="29" customFormat="false" ht="25.5" hidden="false" customHeight="true" outlineLevel="0" collapsed="false">
      <c r="A29" s="88"/>
      <c r="B29" s="89"/>
      <c r="C29" s="84" t="s">
        <v>183</v>
      </c>
      <c r="D29" s="85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</row>
    <row r="30" customFormat="false" ht="25.5" hidden="false" customHeight="true" outlineLevel="0" collapsed="false">
      <c r="A30" s="88"/>
      <c r="B30" s="89"/>
      <c r="C30" s="84" t="s">
        <v>184</v>
      </c>
      <c r="D30" s="85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</row>
    <row r="31" customFormat="false" ht="25.5" hidden="false" customHeight="true" outlineLevel="0" collapsed="false">
      <c r="A31" s="88"/>
      <c r="B31" s="89"/>
      <c r="C31" s="84" t="s">
        <v>185</v>
      </c>
      <c r="D31" s="85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</row>
    <row r="32" customFormat="false" ht="25.5" hidden="false" customHeight="true" outlineLevel="0" collapsed="false">
      <c r="A32" s="88"/>
      <c r="B32" s="89"/>
      <c r="C32" s="84" t="s">
        <v>186</v>
      </c>
      <c r="D32" s="85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</row>
    <row r="33" customFormat="false" ht="25.5" hidden="false" customHeight="true" outlineLevel="0" collapsed="false">
      <c r="A33" s="88"/>
      <c r="B33" s="89"/>
      <c r="C33" s="84" t="s">
        <v>187</v>
      </c>
      <c r="D33" s="85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</row>
    <row r="34" customFormat="false" ht="25.5" hidden="false" customHeight="true" outlineLevel="0" collapsed="false">
      <c r="A34" s="88"/>
      <c r="B34" s="89"/>
      <c r="C34" s="84" t="s">
        <v>188</v>
      </c>
      <c r="D34" s="85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</row>
    <row r="35" customFormat="false" ht="25.5" hidden="false" customHeight="true" outlineLevel="0" collapsed="false">
      <c r="A35" s="79" t="s">
        <v>189</v>
      </c>
      <c r="B35" s="91" t="n">
        <v>30400.18</v>
      </c>
      <c r="C35" s="64" t="s">
        <v>190</v>
      </c>
      <c r="D35" s="85" t="n">
        <v>30400.18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3" t="s">
        <v>32</v>
      </c>
    </row>
    <row r="2" customFormat="false" ht="24.75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3" t="s">
        <v>34</v>
      </c>
    </row>
    <row r="4" customFormat="false" ht="24.75" hidden="false" customHeight="true" outlineLevel="0" collapsed="false">
      <c r="A4" s="56" t="s">
        <v>192</v>
      </c>
      <c r="B4" s="64" t="s">
        <v>102</v>
      </c>
      <c r="C4" s="64" t="s">
        <v>193</v>
      </c>
      <c r="D4" s="64"/>
      <c r="E4" s="64"/>
      <c r="F4" s="64" t="s">
        <v>194</v>
      </c>
      <c r="G4" s="64"/>
      <c r="H4" s="64"/>
      <c r="I4" s="57" t="s">
        <v>195</v>
      </c>
      <c r="J4" s="57"/>
      <c r="K4" s="57"/>
    </row>
    <row r="5" customFormat="false" ht="24.75" hidden="false" customHeight="true" outlineLevel="0" collapsed="false">
      <c r="A5" s="56"/>
      <c r="B5" s="64"/>
      <c r="C5" s="64" t="s">
        <v>102</v>
      </c>
      <c r="D5" s="64" t="s">
        <v>98</v>
      </c>
      <c r="E5" s="64" t="s">
        <v>99</v>
      </c>
      <c r="F5" s="64" t="s">
        <v>102</v>
      </c>
      <c r="G5" s="64" t="s">
        <v>98</v>
      </c>
      <c r="H5" s="64" t="s">
        <v>99</v>
      </c>
      <c r="I5" s="80" t="s">
        <v>102</v>
      </c>
      <c r="J5" s="80" t="s">
        <v>98</v>
      </c>
      <c r="K5" s="92" t="s">
        <v>99</v>
      </c>
    </row>
    <row r="6" customFormat="false" ht="24.75" hidden="false" customHeight="true" outlineLevel="0" collapsed="false">
      <c r="A6" s="66" t="s">
        <v>101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2</v>
      </c>
      <c r="G6" s="64" t="n">
        <v>3</v>
      </c>
      <c r="H6" s="64" t="n">
        <v>4</v>
      </c>
      <c r="I6" s="64" t="n">
        <v>2</v>
      </c>
      <c r="J6" s="64" t="n">
        <v>3</v>
      </c>
      <c r="K6" s="57" t="n">
        <v>4</v>
      </c>
    </row>
    <row r="7" customFormat="false" ht="24.75" hidden="false" customHeight="true" outlineLevel="0" collapsed="false">
      <c r="A7" s="93" t="s">
        <v>102</v>
      </c>
      <c r="B7" s="94" t="n">
        <v>30400.18</v>
      </c>
      <c r="C7" s="94" t="n">
        <v>27400.18</v>
      </c>
      <c r="D7" s="94" t="n">
        <v>4414.58</v>
      </c>
      <c r="E7" s="94" t="n">
        <v>22985.6</v>
      </c>
      <c r="F7" s="94" t="n">
        <v>3000</v>
      </c>
      <c r="G7" s="94"/>
      <c r="H7" s="94" t="n">
        <v>3000</v>
      </c>
      <c r="I7" s="94"/>
      <c r="J7" s="94"/>
      <c r="K7" s="95"/>
    </row>
    <row r="8" customFormat="false" ht="24.75" hidden="false" customHeight="true" outlineLevel="0" collapsed="false">
      <c r="A8" s="93" t="s">
        <v>196</v>
      </c>
      <c r="B8" s="94" t="n">
        <v>30400.18</v>
      </c>
      <c r="C8" s="94" t="n">
        <v>27400.18</v>
      </c>
      <c r="D8" s="94" t="n">
        <v>4414.58</v>
      </c>
      <c r="E8" s="94" t="n">
        <v>22985.6</v>
      </c>
      <c r="F8" s="94" t="n">
        <v>3000</v>
      </c>
      <c r="G8" s="94"/>
      <c r="H8" s="94" t="n">
        <v>3000</v>
      </c>
      <c r="I8" s="94"/>
      <c r="J8" s="94"/>
      <c r="K8" s="95"/>
    </row>
    <row r="9" customFormat="false" ht="24.75" hidden="false" customHeight="true" outlineLevel="0" collapsed="false">
      <c r="A9" s="96" t="s">
        <v>197</v>
      </c>
      <c r="B9" s="97" t="n">
        <v>25639.1</v>
      </c>
      <c r="C9" s="97" t="n">
        <v>22639.1</v>
      </c>
      <c r="D9" s="97" t="n">
        <v>2702.1</v>
      </c>
      <c r="E9" s="97" t="n">
        <v>19937</v>
      </c>
      <c r="F9" s="97" t="n">
        <v>3000</v>
      </c>
      <c r="G9" s="97"/>
      <c r="H9" s="97" t="n">
        <v>3000</v>
      </c>
      <c r="I9" s="97"/>
      <c r="J9" s="97"/>
      <c r="K9" s="60"/>
    </row>
    <row r="10" customFormat="false" ht="24.75" hidden="false" customHeight="true" outlineLevel="0" collapsed="false">
      <c r="A10" s="96" t="s">
        <v>198</v>
      </c>
      <c r="B10" s="97" t="n">
        <v>1083.07</v>
      </c>
      <c r="C10" s="97" t="n">
        <v>1083.07</v>
      </c>
      <c r="D10" s="97" t="n">
        <v>483.07</v>
      </c>
      <c r="E10" s="97" t="n">
        <v>600</v>
      </c>
      <c r="F10" s="97"/>
      <c r="G10" s="97"/>
      <c r="H10" s="97"/>
      <c r="I10" s="97"/>
      <c r="J10" s="97"/>
      <c r="K10" s="60"/>
    </row>
    <row r="11" customFormat="false" ht="24.75" hidden="false" customHeight="true" outlineLevel="0" collapsed="false">
      <c r="A11" s="96" t="s">
        <v>199</v>
      </c>
      <c r="B11" s="97" t="n">
        <v>523.21</v>
      </c>
      <c r="C11" s="97" t="n">
        <v>523.21</v>
      </c>
      <c r="D11" s="97" t="n">
        <v>123.21</v>
      </c>
      <c r="E11" s="97" t="n">
        <v>400</v>
      </c>
      <c r="F11" s="97"/>
      <c r="G11" s="97"/>
      <c r="H11" s="97"/>
      <c r="I11" s="97"/>
      <c r="J11" s="97"/>
      <c r="K11" s="60"/>
    </row>
    <row r="12" customFormat="false" ht="24.75" hidden="false" customHeight="true" outlineLevel="0" collapsed="false">
      <c r="A12" s="96" t="s">
        <v>200</v>
      </c>
      <c r="B12" s="97" t="n">
        <v>2683.32</v>
      </c>
      <c r="C12" s="97" t="n">
        <v>2683.32</v>
      </c>
      <c r="D12" s="97" t="n">
        <v>634.72</v>
      </c>
      <c r="E12" s="97" t="n">
        <v>2048.6</v>
      </c>
      <c r="F12" s="97"/>
      <c r="G12" s="97"/>
      <c r="H12" s="97"/>
      <c r="I12" s="97"/>
      <c r="J12" s="97"/>
      <c r="K12" s="60"/>
    </row>
    <row r="13" customFormat="false" ht="24.75" hidden="false" customHeight="true" outlineLevel="0" collapsed="false">
      <c r="A13" s="96" t="s">
        <v>201</v>
      </c>
      <c r="B13" s="97" t="n">
        <v>61.52</v>
      </c>
      <c r="C13" s="97" t="n">
        <v>61.52</v>
      </c>
      <c r="D13" s="97" t="n">
        <v>61.52</v>
      </c>
      <c r="E13" s="97"/>
      <c r="F13" s="97"/>
      <c r="G13" s="97"/>
      <c r="H13" s="97"/>
      <c r="I13" s="97"/>
      <c r="J13" s="97"/>
      <c r="K13" s="60"/>
    </row>
    <row r="14" customFormat="false" ht="24.75" hidden="false" customHeight="true" outlineLevel="0" collapsed="false">
      <c r="A14" s="96" t="s">
        <v>202</v>
      </c>
      <c r="B14" s="97" t="n">
        <v>61.52</v>
      </c>
      <c r="C14" s="97" t="n">
        <v>61.52</v>
      </c>
      <c r="D14" s="97" t="n">
        <v>61.52</v>
      </c>
      <c r="E14" s="97"/>
      <c r="F14" s="97"/>
      <c r="G14" s="97"/>
      <c r="H14" s="97"/>
      <c r="I14" s="97"/>
      <c r="J14" s="97"/>
      <c r="K14" s="60"/>
    </row>
    <row r="15" customFormat="false" ht="24.75" hidden="false" customHeight="true" outlineLevel="0" collapsed="false">
      <c r="A15" s="96" t="s">
        <v>203</v>
      </c>
      <c r="B15" s="97" t="n">
        <v>178.81</v>
      </c>
      <c r="C15" s="97" t="n">
        <v>178.81</v>
      </c>
      <c r="D15" s="97" t="n">
        <v>178.81</v>
      </c>
      <c r="E15" s="97"/>
      <c r="F15" s="97"/>
      <c r="G15" s="97"/>
      <c r="H15" s="97"/>
      <c r="I15" s="97"/>
      <c r="J15" s="97"/>
      <c r="K15" s="60"/>
    </row>
    <row r="16" customFormat="false" ht="24.75" hidden="false" customHeight="true" outlineLevel="0" collapsed="false">
      <c r="A16" s="96" t="s">
        <v>204</v>
      </c>
      <c r="B16" s="97" t="n">
        <v>92.73</v>
      </c>
      <c r="C16" s="97" t="n">
        <v>92.73</v>
      </c>
      <c r="D16" s="97" t="n">
        <v>92.73</v>
      </c>
      <c r="E16" s="97"/>
      <c r="F16" s="97"/>
      <c r="G16" s="97"/>
      <c r="H16" s="97"/>
      <c r="I16" s="97"/>
      <c r="J16" s="97"/>
      <c r="K16" s="60"/>
    </row>
    <row r="17" customFormat="false" ht="24.75" hidden="false" customHeight="true" outlineLevel="0" collapsed="false">
      <c r="A17" s="96" t="s">
        <v>205</v>
      </c>
      <c r="B17" s="97" t="n">
        <v>76.9</v>
      </c>
      <c r="C17" s="97" t="n">
        <v>76.9</v>
      </c>
      <c r="D17" s="97" t="n">
        <v>76.9</v>
      </c>
      <c r="E17" s="97"/>
      <c r="F17" s="97"/>
      <c r="G17" s="97"/>
      <c r="H17" s="97"/>
      <c r="I17" s="97"/>
      <c r="J17" s="97"/>
      <c r="K17" s="60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3" t="s">
        <v>32</v>
      </c>
      <c r="B1" s="98"/>
    </row>
    <row r="2" customFormat="false" ht="24.75" hidden="false" customHeight="true" outlineLevel="0" collapsed="false">
      <c r="A2" s="10" t="s">
        <v>206</v>
      </c>
      <c r="B2" s="10"/>
      <c r="C2" s="10"/>
      <c r="D2" s="10"/>
      <c r="E2" s="10"/>
    </row>
    <row r="3" customFormat="false" ht="24.75" hidden="false" customHeight="true" outlineLevel="0" collapsed="false">
      <c r="E3" s="63" t="s">
        <v>34</v>
      </c>
    </row>
    <row r="4" customFormat="false" ht="24.75" hidden="false" customHeight="true" outlineLevel="0" collapsed="false">
      <c r="A4" s="56" t="s">
        <v>96</v>
      </c>
      <c r="B4" s="56"/>
      <c r="C4" s="79" t="s">
        <v>193</v>
      </c>
      <c r="D4" s="79"/>
      <c r="E4" s="79"/>
    </row>
    <row r="5" customFormat="false" ht="24.75" hidden="false" customHeight="true" outlineLevel="0" collapsed="false">
      <c r="A5" s="56" t="s">
        <v>207</v>
      </c>
      <c r="B5" s="64" t="s">
        <v>208</v>
      </c>
      <c r="C5" s="80" t="s">
        <v>102</v>
      </c>
      <c r="D5" s="80" t="s">
        <v>98</v>
      </c>
      <c r="E5" s="92" t="s">
        <v>99</v>
      </c>
    </row>
    <row r="6" customFormat="false" ht="24.75" hidden="false" customHeight="true" outlineLevel="0" collapsed="false">
      <c r="A6" s="66" t="s">
        <v>101</v>
      </c>
      <c r="B6" s="99" t="s">
        <v>101</v>
      </c>
      <c r="C6" s="99" t="n">
        <v>1</v>
      </c>
      <c r="D6" s="99" t="n">
        <v>2</v>
      </c>
      <c r="E6" s="57" t="n">
        <v>3</v>
      </c>
    </row>
    <row r="7" customFormat="false" ht="24.75" hidden="false" customHeight="true" outlineLevel="0" collapsed="false">
      <c r="A7" s="100" t="s">
        <v>209</v>
      </c>
      <c r="B7" s="101" t="s">
        <v>102</v>
      </c>
      <c r="C7" s="70" t="n">
        <v>27400.18</v>
      </c>
      <c r="D7" s="70" t="n">
        <v>4414.58</v>
      </c>
      <c r="E7" s="71" t="n">
        <v>22985.6</v>
      </c>
    </row>
    <row r="8" customFormat="false" ht="24.75" hidden="false" customHeight="true" outlineLevel="0" collapsed="false">
      <c r="A8" s="100" t="s">
        <v>210</v>
      </c>
      <c r="B8" s="101" t="s">
        <v>103</v>
      </c>
      <c r="C8" s="70" t="n">
        <v>7485.23</v>
      </c>
      <c r="D8" s="70" t="n">
        <v>3586.63</v>
      </c>
      <c r="E8" s="71" t="n">
        <v>3898.6</v>
      </c>
    </row>
    <row r="9" customFormat="false" ht="24.75" hidden="false" customHeight="true" outlineLevel="0" collapsed="false">
      <c r="A9" s="100" t="s">
        <v>211</v>
      </c>
      <c r="B9" s="101" t="s">
        <v>106</v>
      </c>
      <c r="C9" s="70" t="n">
        <v>7096.37</v>
      </c>
      <c r="D9" s="70" t="n">
        <v>3197.77</v>
      </c>
      <c r="E9" s="71" t="n">
        <v>3898.6</v>
      </c>
    </row>
    <row r="10" customFormat="false" ht="24.75" hidden="false" customHeight="true" outlineLevel="0" collapsed="false">
      <c r="A10" s="102" t="s">
        <v>212</v>
      </c>
      <c r="B10" s="103" t="s">
        <v>107</v>
      </c>
      <c r="C10" s="74" t="n">
        <v>2591.76</v>
      </c>
      <c r="D10" s="74" t="n">
        <v>2591.76</v>
      </c>
      <c r="E10" s="59"/>
    </row>
    <row r="11" customFormat="false" ht="24.75" hidden="false" customHeight="true" outlineLevel="0" collapsed="false">
      <c r="A11" s="102" t="s">
        <v>213</v>
      </c>
      <c r="B11" s="103" t="s">
        <v>105</v>
      </c>
      <c r="C11" s="74" t="n">
        <v>1850</v>
      </c>
      <c r="D11" s="74"/>
      <c r="E11" s="59" t="n">
        <v>1850</v>
      </c>
    </row>
    <row r="12" customFormat="false" ht="24.75" hidden="false" customHeight="true" outlineLevel="0" collapsed="false">
      <c r="A12" s="102" t="s">
        <v>214</v>
      </c>
      <c r="B12" s="103" t="s">
        <v>108</v>
      </c>
      <c r="C12" s="74" t="n">
        <v>606.01</v>
      </c>
      <c r="D12" s="74" t="n">
        <v>606.01</v>
      </c>
      <c r="E12" s="59"/>
    </row>
    <row r="13" customFormat="false" ht="24.75" hidden="false" customHeight="true" outlineLevel="0" collapsed="false">
      <c r="A13" s="102" t="s">
        <v>215</v>
      </c>
      <c r="B13" s="103" t="s">
        <v>109</v>
      </c>
      <c r="C13" s="74" t="n">
        <v>2048.6</v>
      </c>
      <c r="D13" s="74"/>
      <c r="E13" s="59" t="n">
        <v>2048.6</v>
      </c>
    </row>
    <row r="14" customFormat="false" ht="24.75" hidden="false" customHeight="true" outlineLevel="0" collapsed="false">
      <c r="A14" s="100" t="s">
        <v>216</v>
      </c>
      <c r="B14" s="101" t="s">
        <v>110</v>
      </c>
      <c r="C14" s="70" t="n">
        <v>388.86</v>
      </c>
      <c r="D14" s="70" t="n">
        <v>388.86</v>
      </c>
      <c r="E14" s="71"/>
    </row>
    <row r="15" customFormat="false" ht="24.75" hidden="false" customHeight="true" outlineLevel="0" collapsed="false">
      <c r="A15" s="102" t="s">
        <v>217</v>
      </c>
      <c r="B15" s="103" t="s">
        <v>107</v>
      </c>
      <c r="C15" s="74" t="n">
        <v>388.86</v>
      </c>
      <c r="D15" s="74" t="n">
        <v>388.86</v>
      </c>
      <c r="E15" s="59"/>
    </row>
    <row r="16" customFormat="false" ht="24.75" hidden="false" customHeight="true" outlineLevel="0" collapsed="false">
      <c r="A16" s="100" t="s">
        <v>218</v>
      </c>
      <c r="B16" s="101" t="s">
        <v>113</v>
      </c>
      <c r="C16" s="70" t="n">
        <v>600</v>
      </c>
      <c r="D16" s="70"/>
      <c r="E16" s="71" t="n">
        <v>600</v>
      </c>
    </row>
    <row r="17" customFormat="false" ht="24.75" hidden="false" customHeight="true" outlineLevel="0" collapsed="false">
      <c r="A17" s="100" t="s">
        <v>219</v>
      </c>
      <c r="B17" s="101" t="s">
        <v>114</v>
      </c>
      <c r="C17" s="70" t="n">
        <v>600</v>
      </c>
      <c r="D17" s="70"/>
      <c r="E17" s="71" t="n">
        <v>600</v>
      </c>
    </row>
    <row r="18" customFormat="false" ht="24.75" hidden="false" customHeight="true" outlineLevel="0" collapsed="false">
      <c r="A18" s="102" t="s">
        <v>220</v>
      </c>
      <c r="B18" s="103" t="s">
        <v>115</v>
      </c>
      <c r="C18" s="74" t="n">
        <v>600</v>
      </c>
      <c r="D18" s="74"/>
      <c r="E18" s="59" t="n">
        <v>600</v>
      </c>
    </row>
    <row r="19" customFormat="false" ht="24.75" hidden="false" customHeight="true" outlineLevel="0" collapsed="false">
      <c r="A19" s="100" t="s">
        <v>221</v>
      </c>
      <c r="B19" s="101" t="s">
        <v>116</v>
      </c>
      <c r="C19" s="70" t="n">
        <v>18487</v>
      </c>
      <c r="D19" s="70"/>
      <c r="E19" s="71" t="n">
        <v>18487</v>
      </c>
    </row>
    <row r="20" customFormat="false" ht="24.75" hidden="false" customHeight="true" outlineLevel="0" collapsed="false">
      <c r="A20" s="100" t="s">
        <v>222</v>
      </c>
      <c r="B20" s="101" t="s">
        <v>117</v>
      </c>
      <c r="C20" s="70" t="n">
        <v>4300</v>
      </c>
      <c r="D20" s="70"/>
      <c r="E20" s="71" t="n">
        <v>4300</v>
      </c>
    </row>
    <row r="21" customFormat="false" ht="24.75" hidden="false" customHeight="true" outlineLevel="0" collapsed="false">
      <c r="A21" s="102" t="s">
        <v>223</v>
      </c>
      <c r="B21" s="103" t="s">
        <v>118</v>
      </c>
      <c r="C21" s="74" t="n">
        <v>3000</v>
      </c>
      <c r="D21" s="74"/>
      <c r="E21" s="59" t="n">
        <v>3000</v>
      </c>
    </row>
    <row r="22" customFormat="false" ht="24.75" hidden="false" customHeight="true" outlineLevel="0" collapsed="false">
      <c r="A22" s="102" t="s">
        <v>224</v>
      </c>
      <c r="B22" s="103" t="s">
        <v>119</v>
      </c>
      <c r="C22" s="74" t="n">
        <v>1300</v>
      </c>
      <c r="D22" s="74"/>
      <c r="E22" s="59" t="n">
        <v>1300</v>
      </c>
    </row>
    <row r="23" customFormat="false" ht="24.75" hidden="false" customHeight="true" outlineLevel="0" collapsed="false">
      <c r="A23" s="100" t="s">
        <v>225</v>
      </c>
      <c r="B23" s="101" t="s">
        <v>121</v>
      </c>
      <c r="C23" s="70" t="n">
        <v>6587</v>
      </c>
      <c r="D23" s="70"/>
      <c r="E23" s="71" t="n">
        <v>6587</v>
      </c>
    </row>
    <row r="24" customFormat="false" ht="24.75" hidden="false" customHeight="true" outlineLevel="0" collapsed="false">
      <c r="A24" s="102" t="s">
        <v>226</v>
      </c>
      <c r="B24" s="103" t="s">
        <v>122</v>
      </c>
      <c r="C24" s="74" t="n">
        <v>2966</v>
      </c>
      <c r="D24" s="74"/>
      <c r="E24" s="59" t="n">
        <v>2966</v>
      </c>
    </row>
    <row r="25" customFormat="false" ht="24.75" hidden="false" customHeight="true" outlineLevel="0" collapsed="false">
      <c r="A25" s="102" t="s">
        <v>227</v>
      </c>
      <c r="B25" s="103" t="s">
        <v>123</v>
      </c>
      <c r="C25" s="74" t="n">
        <v>3621</v>
      </c>
      <c r="D25" s="74"/>
      <c r="E25" s="59" t="n">
        <v>3621</v>
      </c>
    </row>
    <row r="26" customFormat="false" ht="24.75" hidden="false" customHeight="true" outlineLevel="0" collapsed="false">
      <c r="A26" s="100" t="s">
        <v>228</v>
      </c>
      <c r="B26" s="101" t="s">
        <v>126</v>
      </c>
      <c r="C26" s="70" t="n">
        <v>7600</v>
      </c>
      <c r="D26" s="70"/>
      <c r="E26" s="71" t="n">
        <v>7600</v>
      </c>
    </row>
    <row r="27" customFormat="false" ht="24.75" hidden="false" customHeight="true" outlineLevel="0" collapsed="false">
      <c r="A27" s="102" t="s">
        <v>229</v>
      </c>
      <c r="B27" s="103" t="s">
        <v>127</v>
      </c>
      <c r="C27" s="74" t="n">
        <v>1600</v>
      </c>
      <c r="D27" s="74"/>
      <c r="E27" s="59" t="n">
        <v>1600</v>
      </c>
    </row>
    <row r="28" customFormat="false" ht="24.75" hidden="false" customHeight="true" outlineLevel="0" collapsed="false">
      <c r="A28" s="102" t="s">
        <v>230</v>
      </c>
      <c r="B28" s="103" t="s">
        <v>128</v>
      </c>
      <c r="C28" s="74" t="n">
        <v>6000</v>
      </c>
      <c r="D28" s="74"/>
      <c r="E28" s="59" t="n">
        <v>6000</v>
      </c>
    </row>
    <row r="29" customFormat="false" ht="24.75" hidden="false" customHeight="true" outlineLevel="0" collapsed="false">
      <c r="A29" s="100" t="s">
        <v>231</v>
      </c>
      <c r="B29" s="101" t="s">
        <v>129</v>
      </c>
      <c r="C29" s="70" t="n">
        <v>302.86</v>
      </c>
      <c r="D29" s="70" t="n">
        <v>302.86</v>
      </c>
      <c r="E29" s="71"/>
    </row>
    <row r="30" customFormat="false" ht="24.75" hidden="false" customHeight="true" outlineLevel="0" collapsed="false">
      <c r="A30" s="100" t="s">
        <v>232</v>
      </c>
      <c r="B30" s="101" t="s">
        <v>130</v>
      </c>
      <c r="C30" s="70" t="n">
        <v>299.57</v>
      </c>
      <c r="D30" s="70" t="n">
        <v>299.57</v>
      </c>
      <c r="E30" s="71"/>
    </row>
    <row r="31" customFormat="false" ht="24.75" hidden="false" customHeight="true" outlineLevel="0" collapsed="false">
      <c r="A31" s="102" t="s">
        <v>233</v>
      </c>
      <c r="B31" s="103" t="s">
        <v>131</v>
      </c>
      <c r="C31" s="74" t="n">
        <v>8.93</v>
      </c>
      <c r="D31" s="74" t="n">
        <v>8.93</v>
      </c>
      <c r="E31" s="59"/>
    </row>
    <row r="32" customFormat="false" ht="24.75" hidden="false" customHeight="true" outlineLevel="0" collapsed="false">
      <c r="A32" s="102" t="s">
        <v>234</v>
      </c>
      <c r="B32" s="103" t="s">
        <v>132</v>
      </c>
      <c r="C32" s="74" t="n">
        <v>5.3</v>
      </c>
      <c r="D32" s="74" t="n">
        <v>5.3</v>
      </c>
      <c r="E32" s="59"/>
    </row>
    <row r="33" customFormat="false" ht="24.75" hidden="false" customHeight="true" outlineLevel="0" collapsed="false">
      <c r="A33" s="102" t="s">
        <v>235</v>
      </c>
      <c r="B33" s="103" t="s">
        <v>133</v>
      </c>
      <c r="C33" s="74" t="n">
        <v>276.94</v>
      </c>
      <c r="D33" s="74" t="n">
        <v>276.94</v>
      </c>
      <c r="E33" s="59"/>
    </row>
    <row r="34" customFormat="false" ht="24.75" hidden="false" customHeight="true" outlineLevel="0" collapsed="false">
      <c r="A34" s="102" t="s">
        <v>236</v>
      </c>
      <c r="B34" s="103" t="s">
        <v>134</v>
      </c>
      <c r="C34" s="74" t="n">
        <v>8.4</v>
      </c>
      <c r="D34" s="74" t="n">
        <v>8.4</v>
      </c>
      <c r="E34" s="59"/>
    </row>
    <row r="35" customFormat="false" ht="24.75" hidden="false" customHeight="true" outlineLevel="0" collapsed="false">
      <c r="A35" s="100" t="s">
        <v>237</v>
      </c>
      <c r="B35" s="101" t="s">
        <v>135</v>
      </c>
      <c r="C35" s="70" t="n">
        <v>3.29</v>
      </c>
      <c r="D35" s="70" t="n">
        <v>3.29</v>
      </c>
      <c r="E35" s="71"/>
    </row>
    <row r="36" customFormat="false" ht="24.75" hidden="false" customHeight="true" outlineLevel="0" collapsed="false">
      <c r="A36" s="102" t="s">
        <v>238</v>
      </c>
      <c r="B36" s="103" t="s">
        <v>136</v>
      </c>
      <c r="C36" s="74" t="n">
        <v>3.29</v>
      </c>
      <c r="D36" s="74" t="n">
        <v>3.29</v>
      </c>
      <c r="E36" s="59"/>
    </row>
    <row r="37" customFormat="false" ht="24.75" hidden="false" customHeight="true" outlineLevel="0" collapsed="false">
      <c r="A37" s="100" t="s">
        <v>239</v>
      </c>
      <c r="B37" s="101" t="s">
        <v>137</v>
      </c>
      <c r="C37" s="70" t="n">
        <v>218.62</v>
      </c>
      <c r="D37" s="70" t="n">
        <v>218.62</v>
      </c>
      <c r="E37" s="71"/>
    </row>
    <row r="38" customFormat="false" ht="24.75" hidden="false" customHeight="true" outlineLevel="0" collapsed="false">
      <c r="A38" s="100" t="s">
        <v>240</v>
      </c>
      <c r="B38" s="101" t="s">
        <v>138</v>
      </c>
      <c r="C38" s="70" t="n">
        <v>218.62</v>
      </c>
      <c r="D38" s="70" t="n">
        <v>218.62</v>
      </c>
      <c r="E38" s="71"/>
    </row>
    <row r="39" customFormat="false" ht="24.75" hidden="false" customHeight="true" outlineLevel="0" collapsed="false">
      <c r="A39" s="102" t="s">
        <v>241</v>
      </c>
      <c r="B39" s="103" t="s">
        <v>139</v>
      </c>
      <c r="C39" s="74" t="n">
        <v>94.82</v>
      </c>
      <c r="D39" s="74" t="n">
        <v>94.82</v>
      </c>
      <c r="E39" s="59"/>
    </row>
    <row r="40" customFormat="false" ht="24.75" hidden="false" customHeight="true" outlineLevel="0" collapsed="false">
      <c r="A40" s="102" t="s">
        <v>242</v>
      </c>
      <c r="B40" s="103" t="s">
        <v>140</v>
      </c>
      <c r="C40" s="74" t="n">
        <v>33.09</v>
      </c>
      <c r="D40" s="74" t="n">
        <v>33.09</v>
      </c>
      <c r="E40" s="59"/>
    </row>
    <row r="41" customFormat="false" ht="24.75" hidden="false" customHeight="true" outlineLevel="0" collapsed="false">
      <c r="A41" s="102" t="s">
        <v>243</v>
      </c>
      <c r="B41" s="103" t="s">
        <v>141</v>
      </c>
      <c r="C41" s="74" t="n">
        <v>90.71</v>
      </c>
      <c r="D41" s="74" t="n">
        <v>90.71</v>
      </c>
      <c r="E41" s="59"/>
    </row>
    <row r="42" customFormat="false" ht="24.75" hidden="false" customHeight="true" outlineLevel="0" collapsed="false">
      <c r="A42" s="100" t="s">
        <v>244</v>
      </c>
      <c r="B42" s="101" t="s">
        <v>142</v>
      </c>
      <c r="C42" s="70" t="n">
        <v>306.47</v>
      </c>
      <c r="D42" s="70" t="n">
        <v>306.47</v>
      </c>
      <c r="E42" s="71"/>
    </row>
    <row r="43" customFormat="false" ht="24.75" hidden="false" customHeight="true" outlineLevel="0" collapsed="false">
      <c r="A43" s="100" t="s">
        <v>245</v>
      </c>
      <c r="B43" s="101" t="s">
        <v>143</v>
      </c>
      <c r="C43" s="70" t="n">
        <v>306.47</v>
      </c>
      <c r="D43" s="70" t="n">
        <v>306.47</v>
      </c>
      <c r="E43" s="71"/>
    </row>
    <row r="44" customFormat="false" ht="24.75" hidden="false" customHeight="true" outlineLevel="0" collapsed="false">
      <c r="A44" s="102" t="s">
        <v>246</v>
      </c>
      <c r="B44" s="103" t="s">
        <v>144</v>
      </c>
      <c r="C44" s="74" t="n">
        <v>306.47</v>
      </c>
      <c r="D44" s="74" t="n">
        <v>306.47</v>
      </c>
      <c r="E44" s="59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2-02-23T09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10314</vt:lpwstr>
  </property>
</Properties>
</file>